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年齢別住民基本台帳人口</t>
  </si>
  <si>
    <t xml:space="preserve">（平成２２年４月１日現在）</t>
  </si>
  <si>
    <t xml:space="preserve">年齢</t>
  </si>
  <si>
    <t xml:space="preserve">男</t>
  </si>
  <si>
    <t xml:space="preserve">女</t>
  </si>
  <si>
    <t xml:space="preserve">合計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17" activeCellId="0" sqref="H1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12"/>
  </cols>
  <sheetData>
    <row r="2" customFormat="false" ht="28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4.25" hidden="false" customHeight="false" outlineLevel="0" collapsed="false">
      <c r="A6" s="4" t="s">
        <v>6</v>
      </c>
      <c r="B6" s="5" t="n">
        <v>575</v>
      </c>
      <c r="C6" s="5" t="n">
        <v>525</v>
      </c>
      <c r="D6" s="5" t="n">
        <f aca="false">SUM(B6,C6)</f>
        <v>1100</v>
      </c>
    </row>
    <row r="7" customFormat="false" ht="13.5" hidden="false" customHeight="false" outlineLevel="0" collapsed="false">
      <c r="A7" s="6" t="s">
        <v>7</v>
      </c>
      <c r="B7" s="7" t="n">
        <v>585</v>
      </c>
      <c r="C7" s="7" t="n">
        <v>596</v>
      </c>
      <c r="D7" s="7" t="n">
        <f aca="false">SUM(B7,C7)</f>
        <v>1181</v>
      </c>
    </row>
    <row r="8" customFormat="false" ht="13.5" hidden="false" customHeight="false" outlineLevel="0" collapsed="false">
      <c r="A8" s="6" t="s">
        <v>8</v>
      </c>
      <c r="B8" s="7" t="n">
        <v>600</v>
      </c>
      <c r="C8" s="7" t="n">
        <v>607</v>
      </c>
      <c r="D8" s="7" t="n">
        <f aca="false">SUM(B8,C8)</f>
        <v>1207</v>
      </c>
    </row>
    <row r="9" customFormat="false" ht="13.5" hidden="false" customHeight="false" outlineLevel="0" collapsed="false">
      <c r="A9" s="6" t="s">
        <v>9</v>
      </c>
      <c r="B9" s="7" t="n">
        <v>619</v>
      </c>
      <c r="C9" s="7" t="n">
        <v>559</v>
      </c>
      <c r="D9" s="7" t="n">
        <f aca="false">SUM(B9,C9)</f>
        <v>1178</v>
      </c>
    </row>
    <row r="10" customFormat="false" ht="13.5" hidden="false" customHeight="false" outlineLevel="0" collapsed="false">
      <c r="A10" s="6" t="s">
        <v>10</v>
      </c>
      <c r="B10" s="7" t="n">
        <v>587</v>
      </c>
      <c r="C10" s="7" t="n">
        <v>588</v>
      </c>
      <c r="D10" s="7" t="n">
        <f aca="false">SUM(B10,C10)</f>
        <v>1175</v>
      </c>
    </row>
    <row r="11" customFormat="false" ht="13.5" hidden="false" customHeight="false" outlineLevel="0" collapsed="false">
      <c r="A11" s="6" t="s">
        <v>11</v>
      </c>
      <c r="B11" s="7" t="n">
        <v>600</v>
      </c>
      <c r="C11" s="7" t="n">
        <v>597</v>
      </c>
      <c r="D11" s="7" t="n">
        <f aca="false">SUM(B11,C11)</f>
        <v>1197</v>
      </c>
    </row>
    <row r="12" customFormat="false" ht="13.5" hidden="false" customHeight="false" outlineLevel="0" collapsed="false">
      <c r="A12" s="6" t="s">
        <v>12</v>
      </c>
      <c r="B12" s="7" t="n">
        <v>672</v>
      </c>
      <c r="C12" s="7" t="n">
        <v>590</v>
      </c>
      <c r="D12" s="7" t="n">
        <f aca="false">SUM(B12,C12)</f>
        <v>1262</v>
      </c>
    </row>
    <row r="13" customFormat="false" ht="13.5" hidden="false" customHeight="false" outlineLevel="0" collapsed="false">
      <c r="A13" s="6" t="s">
        <v>13</v>
      </c>
      <c r="B13" s="7" t="n">
        <v>695</v>
      </c>
      <c r="C13" s="7" t="n">
        <v>594</v>
      </c>
      <c r="D13" s="7" t="n">
        <f aca="false">SUM(B13,C13)</f>
        <v>1289</v>
      </c>
    </row>
    <row r="14" customFormat="false" ht="13.5" hidden="false" customHeight="false" outlineLevel="0" collapsed="false">
      <c r="A14" s="6" t="s">
        <v>14</v>
      </c>
      <c r="B14" s="7" t="n">
        <v>648</v>
      </c>
      <c r="C14" s="7" t="n">
        <v>687</v>
      </c>
      <c r="D14" s="7" t="n">
        <f aca="false">SUM(B14,C14)</f>
        <v>1335</v>
      </c>
    </row>
    <row r="15" customFormat="false" ht="13.5" hidden="false" customHeight="false" outlineLevel="0" collapsed="false">
      <c r="A15" s="6" t="s">
        <v>15</v>
      </c>
      <c r="B15" s="7" t="n">
        <v>711</v>
      </c>
      <c r="C15" s="7" t="n">
        <v>675</v>
      </c>
      <c r="D15" s="7" t="n">
        <f aca="false">SUM(B15,C15)</f>
        <v>1386</v>
      </c>
    </row>
    <row r="16" customFormat="false" ht="13.5" hidden="false" customHeight="false" outlineLevel="0" collapsed="false">
      <c r="A16" s="6" t="s">
        <v>16</v>
      </c>
      <c r="B16" s="7" t="n">
        <v>673</v>
      </c>
      <c r="C16" s="7" t="n">
        <v>602</v>
      </c>
      <c r="D16" s="7" t="n">
        <f aca="false">SUM(B16,C16)</f>
        <v>1275</v>
      </c>
    </row>
    <row r="17" customFormat="false" ht="13.5" hidden="false" customHeight="false" outlineLevel="0" collapsed="false">
      <c r="A17" s="6" t="s">
        <v>17</v>
      </c>
      <c r="B17" s="7" t="n">
        <v>675</v>
      </c>
      <c r="C17" s="7" t="n">
        <v>698</v>
      </c>
      <c r="D17" s="7" t="n">
        <f aca="false">SUM(B17,C17)</f>
        <v>1373</v>
      </c>
    </row>
    <row r="18" customFormat="false" ht="13.5" hidden="false" customHeight="false" outlineLevel="0" collapsed="false">
      <c r="A18" s="6" t="s">
        <v>18</v>
      </c>
      <c r="B18" s="7" t="n">
        <v>704</v>
      </c>
      <c r="C18" s="7" t="n">
        <v>646</v>
      </c>
      <c r="D18" s="7" t="n">
        <f aca="false">SUM(B18,C18)</f>
        <v>1350</v>
      </c>
    </row>
    <row r="19" customFormat="false" ht="13.5" hidden="false" customHeight="false" outlineLevel="0" collapsed="false">
      <c r="A19" s="6" t="s">
        <v>19</v>
      </c>
      <c r="B19" s="7" t="n">
        <v>715</v>
      </c>
      <c r="C19" s="7" t="n">
        <v>732</v>
      </c>
      <c r="D19" s="7" t="n">
        <f aca="false">SUM(B19,C19)</f>
        <v>1447</v>
      </c>
    </row>
    <row r="20" customFormat="false" ht="13.5" hidden="false" customHeight="false" outlineLevel="0" collapsed="false">
      <c r="A20" s="6" t="s">
        <v>20</v>
      </c>
      <c r="B20" s="7" t="n">
        <v>679</v>
      </c>
      <c r="C20" s="7" t="n">
        <v>715</v>
      </c>
      <c r="D20" s="7" t="n">
        <f aca="false">SUM(B20,C20)</f>
        <v>1394</v>
      </c>
    </row>
    <row r="21" customFormat="false" ht="13.5" hidden="false" customHeight="false" outlineLevel="0" collapsed="false">
      <c r="A21" s="6" t="s">
        <v>21</v>
      </c>
      <c r="B21" s="7" t="n">
        <v>849</v>
      </c>
      <c r="C21" s="7" t="n">
        <v>760</v>
      </c>
      <c r="D21" s="7" t="n">
        <f aca="false">SUM(B21,C21)</f>
        <v>1609</v>
      </c>
    </row>
    <row r="22" customFormat="false" ht="13.5" hidden="false" customHeight="false" outlineLevel="0" collapsed="false">
      <c r="A22" s="6" t="s">
        <v>22</v>
      </c>
      <c r="B22" s="7" t="n">
        <v>776</v>
      </c>
      <c r="C22" s="7" t="n">
        <v>701</v>
      </c>
      <c r="D22" s="7" t="n">
        <f aca="false">SUM(B22,C22)</f>
        <v>1477</v>
      </c>
    </row>
    <row r="23" customFormat="false" ht="13.5" hidden="false" customHeight="false" outlineLevel="0" collapsed="false">
      <c r="A23" s="6" t="s">
        <v>23</v>
      </c>
      <c r="B23" s="7" t="n">
        <v>820</v>
      </c>
      <c r="C23" s="7" t="n">
        <v>789</v>
      </c>
      <c r="D23" s="7" t="n">
        <f aca="false">SUM(B23,C23)</f>
        <v>1609</v>
      </c>
    </row>
    <row r="24" customFormat="false" ht="13.5" hidden="false" customHeight="false" outlineLevel="0" collapsed="false">
      <c r="A24" s="6" t="s">
        <v>24</v>
      </c>
      <c r="B24" s="7" t="n">
        <v>824</v>
      </c>
      <c r="C24" s="7" t="n">
        <v>842</v>
      </c>
      <c r="D24" s="7" t="n">
        <f aca="false">SUM(B24,C24)</f>
        <v>1666</v>
      </c>
    </row>
    <row r="25" customFormat="false" ht="13.5" hidden="false" customHeight="false" outlineLevel="0" collapsed="false">
      <c r="A25" s="6" t="s">
        <v>25</v>
      </c>
      <c r="B25" s="7" t="n">
        <v>852</v>
      </c>
      <c r="C25" s="7" t="n">
        <v>798</v>
      </c>
      <c r="D25" s="7" t="n">
        <f aca="false">SUM(B25,C25)</f>
        <v>1650</v>
      </c>
    </row>
    <row r="26" customFormat="false" ht="13.5" hidden="false" customHeight="false" outlineLevel="0" collapsed="false">
      <c r="A26" s="6" t="s">
        <v>26</v>
      </c>
      <c r="B26" s="7" t="n">
        <v>900</v>
      </c>
      <c r="C26" s="7" t="n">
        <v>784</v>
      </c>
      <c r="D26" s="7" t="n">
        <f aca="false">SUM(B26,C26)</f>
        <v>1684</v>
      </c>
    </row>
    <row r="27" customFormat="false" ht="13.5" hidden="false" customHeight="false" outlineLevel="0" collapsed="false">
      <c r="A27" s="6" t="s">
        <v>27</v>
      </c>
      <c r="B27" s="7" t="n">
        <v>913</v>
      </c>
      <c r="C27" s="7" t="n">
        <v>838</v>
      </c>
      <c r="D27" s="7" t="n">
        <f aca="false">SUM(B27,C27)</f>
        <v>1751</v>
      </c>
    </row>
    <row r="28" customFormat="false" ht="13.5" hidden="false" customHeight="false" outlineLevel="0" collapsed="false">
      <c r="A28" s="6" t="s">
        <v>28</v>
      </c>
      <c r="B28" s="7" t="n">
        <v>872</v>
      </c>
      <c r="C28" s="7" t="n">
        <v>830</v>
      </c>
      <c r="D28" s="7" t="n">
        <f aca="false">SUM(B28,C28)</f>
        <v>1702</v>
      </c>
    </row>
    <row r="29" customFormat="false" ht="13.5" hidden="false" customHeight="false" outlineLevel="0" collapsed="false">
      <c r="A29" s="6" t="s">
        <v>29</v>
      </c>
      <c r="B29" s="7" t="n">
        <v>927</v>
      </c>
      <c r="C29" s="7" t="n">
        <v>881</v>
      </c>
      <c r="D29" s="7" t="n">
        <f aca="false">SUM(B29,C29)</f>
        <v>1808</v>
      </c>
    </row>
    <row r="30" customFormat="false" ht="13.5" hidden="false" customHeight="false" outlineLevel="0" collapsed="false">
      <c r="A30" s="6" t="s">
        <v>30</v>
      </c>
      <c r="B30" s="7" t="n">
        <v>928</v>
      </c>
      <c r="C30" s="7" t="n">
        <v>873</v>
      </c>
      <c r="D30" s="7" t="n">
        <f aca="false">SUM(B30,C30)</f>
        <v>1801</v>
      </c>
    </row>
    <row r="31" customFormat="false" ht="13.5" hidden="false" customHeight="false" outlineLevel="0" collapsed="false">
      <c r="A31" s="6" t="s">
        <v>31</v>
      </c>
      <c r="B31" s="7" t="n">
        <v>897</v>
      </c>
      <c r="C31" s="7" t="n">
        <v>883</v>
      </c>
      <c r="D31" s="7" t="n">
        <f aca="false">SUM(B31,C31)</f>
        <v>1780</v>
      </c>
    </row>
    <row r="32" customFormat="false" ht="13.5" hidden="false" customHeight="false" outlineLevel="0" collapsed="false">
      <c r="A32" s="6" t="s">
        <v>32</v>
      </c>
      <c r="B32" s="7" t="n">
        <v>953</v>
      </c>
      <c r="C32" s="7" t="n">
        <v>884</v>
      </c>
      <c r="D32" s="7" t="n">
        <f aca="false">SUM(B32,C32)</f>
        <v>1837</v>
      </c>
    </row>
    <row r="33" customFormat="false" ht="13.5" hidden="false" customHeight="false" outlineLevel="0" collapsed="false">
      <c r="A33" s="6" t="s">
        <v>33</v>
      </c>
      <c r="B33" s="7" t="n">
        <v>954</v>
      </c>
      <c r="C33" s="7" t="n">
        <v>926</v>
      </c>
      <c r="D33" s="7" t="n">
        <f aca="false">SUM(B33,C33)</f>
        <v>1880</v>
      </c>
    </row>
    <row r="34" customFormat="false" ht="13.5" hidden="false" customHeight="false" outlineLevel="0" collapsed="false">
      <c r="A34" s="6" t="s">
        <v>34</v>
      </c>
      <c r="B34" s="7" t="n">
        <v>934</v>
      </c>
      <c r="C34" s="7" t="n">
        <v>836</v>
      </c>
      <c r="D34" s="7" t="n">
        <f aca="false">SUM(B34,C34)</f>
        <v>1770</v>
      </c>
    </row>
    <row r="35" customFormat="false" ht="13.5" hidden="false" customHeight="false" outlineLevel="0" collapsed="false">
      <c r="A35" s="6" t="s">
        <v>35</v>
      </c>
      <c r="B35" s="7" t="n">
        <v>904</v>
      </c>
      <c r="C35" s="7" t="n">
        <v>907</v>
      </c>
      <c r="D35" s="7" t="n">
        <f aca="false">SUM(B35,C35)</f>
        <v>1811</v>
      </c>
    </row>
    <row r="36" customFormat="false" ht="13.5" hidden="false" customHeight="false" outlineLevel="0" collapsed="false">
      <c r="A36" s="6" t="s">
        <v>36</v>
      </c>
      <c r="B36" s="7" t="n">
        <v>1036</v>
      </c>
      <c r="C36" s="7" t="n">
        <v>896</v>
      </c>
      <c r="D36" s="7" t="n">
        <f aca="false">SUM(B36,C36)</f>
        <v>1932</v>
      </c>
    </row>
    <row r="37" customFormat="false" ht="13.5" hidden="false" customHeight="false" outlineLevel="0" collapsed="false">
      <c r="A37" s="6" t="s">
        <v>37</v>
      </c>
      <c r="B37" s="7" t="n">
        <v>993</v>
      </c>
      <c r="C37" s="7" t="n">
        <v>921</v>
      </c>
      <c r="D37" s="7" t="n">
        <f aca="false">SUM(B37,C37)</f>
        <v>1914</v>
      </c>
    </row>
    <row r="38" customFormat="false" ht="13.5" hidden="false" customHeight="false" outlineLevel="0" collapsed="false">
      <c r="A38" s="6" t="s">
        <v>38</v>
      </c>
      <c r="B38" s="7" t="n">
        <v>1096</v>
      </c>
      <c r="C38" s="7" t="n">
        <v>957</v>
      </c>
      <c r="D38" s="7" t="n">
        <f aca="false">SUM(B38,C38)</f>
        <v>2053</v>
      </c>
    </row>
    <row r="39" customFormat="false" ht="13.5" hidden="false" customHeight="false" outlineLevel="0" collapsed="false">
      <c r="A39" s="6" t="s">
        <v>39</v>
      </c>
      <c r="B39" s="7" t="n">
        <v>1120</v>
      </c>
      <c r="C39" s="7" t="n">
        <v>950</v>
      </c>
      <c r="D39" s="7" t="n">
        <f aca="false">SUM(B39,C39)</f>
        <v>2070</v>
      </c>
    </row>
    <row r="40" customFormat="false" ht="13.5" hidden="false" customHeight="false" outlineLevel="0" collapsed="false">
      <c r="A40" s="6" t="s">
        <v>40</v>
      </c>
      <c r="B40" s="7" t="n">
        <v>1172</v>
      </c>
      <c r="C40" s="7" t="n">
        <v>1023</v>
      </c>
      <c r="D40" s="7" t="n">
        <f aca="false">SUM(B40,C40)</f>
        <v>2195</v>
      </c>
    </row>
    <row r="41" customFormat="false" ht="13.5" hidden="false" customHeight="false" outlineLevel="0" collapsed="false">
      <c r="A41" s="6" t="s">
        <v>41</v>
      </c>
      <c r="B41" s="7" t="n">
        <v>1207</v>
      </c>
      <c r="C41" s="7" t="n">
        <v>1095</v>
      </c>
      <c r="D41" s="7" t="n">
        <f aca="false">SUM(B41,C41)</f>
        <v>2302</v>
      </c>
    </row>
    <row r="42" customFormat="false" ht="13.5" hidden="false" customHeight="false" outlineLevel="0" collapsed="false">
      <c r="A42" s="6" t="s">
        <v>42</v>
      </c>
      <c r="B42" s="7" t="n">
        <v>1287</v>
      </c>
      <c r="C42" s="7" t="n">
        <v>1141</v>
      </c>
      <c r="D42" s="7" t="n">
        <f aca="false">SUM(B42,C42)</f>
        <v>2428</v>
      </c>
    </row>
    <row r="43" customFormat="false" ht="13.5" hidden="false" customHeight="false" outlineLevel="0" collapsed="false">
      <c r="A43" s="6" t="s">
        <v>43</v>
      </c>
      <c r="B43" s="7" t="n">
        <v>1277</v>
      </c>
      <c r="C43" s="7" t="n">
        <v>1143</v>
      </c>
      <c r="D43" s="7" t="n">
        <f aca="false">SUM(B43,C43)</f>
        <v>2420</v>
      </c>
    </row>
    <row r="44" customFormat="false" ht="13.5" hidden="false" customHeight="false" outlineLevel="0" collapsed="false">
      <c r="A44" s="6" t="s">
        <v>44</v>
      </c>
      <c r="B44" s="7" t="n">
        <v>1244</v>
      </c>
      <c r="C44" s="7" t="n">
        <v>1082</v>
      </c>
      <c r="D44" s="7" t="n">
        <f aca="false">SUM(B44,C44)</f>
        <v>2326</v>
      </c>
    </row>
    <row r="45" customFormat="false" ht="13.5" hidden="false" customHeight="false" outlineLevel="0" collapsed="false">
      <c r="A45" s="6" t="s">
        <v>45</v>
      </c>
      <c r="B45" s="7" t="n">
        <v>1160</v>
      </c>
      <c r="C45" s="7" t="n">
        <v>1052</v>
      </c>
      <c r="D45" s="7" t="n">
        <f aca="false">SUM(B45,C45)</f>
        <v>2212</v>
      </c>
    </row>
    <row r="46" customFormat="false" ht="13.5" hidden="false" customHeight="false" outlineLevel="0" collapsed="false">
      <c r="A46" s="6" t="s">
        <v>46</v>
      </c>
      <c r="B46" s="7" t="n">
        <v>1122</v>
      </c>
      <c r="C46" s="7" t="n">
        <v>1001</v>
      </c>
      <c r="D46" s="7" t="n">
        <f aca="false">SUM(B46,C46)</f>
        <v>2123</v>
      </c>
    </row>
    <row r="47" customFormat="false" ht="13.5" hidden="false" customHeight="false" outlineLevel="0" collapsed="false">
      <c r="A47" s="6" t="s">
        <v>47</v>
      </c>
      <c r="B47" s="7" t="n">
        <v>1054</v>
      </c>
      <c r="C47" s="7" t="n">
        <v>987</v>
      </c>
      <c r="D47" s="7" t="n">
        <f aca="false">SUM(B47,C47)</f>
        <v>2041</v>
      </c>
    </row>
    <row r="48" customFormat="false" ht="13.5" hidden="false" customHeight="false" outlineLevel="0" collapsed="false">
      <c r="A48" s="6" t="s">
        <v>48</v>
      </c>
      <c r="B48" s="7" t="n">
        <v>1108</v>
      </c>
      <c r="C48" s="7" t="n">
        <v>980</v>
      </c>
      <c r="D48" s="7" t="n">
        <f aca="false">SUM(B48,C48)</f>
        <v>2088</v>
      </c>
    </row>
    <row r="49" customFormat="false" ht="13.5" hidden="false" customHeight="false" outlineLevel="0" collapsed="false">
      <c r="A49" s="6" t="s">
        <v>49</v>
      </c>
      <c r="B49" s="7" t="n">
        <v>849</v>
      </c>
      <c r="C49" s="7" t="n">
        <v>867</v>
      </c>
      <c r="D49" s="7" t="n">
        <f aca="false">SUM(B49,C49)</f>
        <v>1716</v>
      </c>
    </row>
    <row r="50" customFormat="false" ht="13.5" hidden="false" customHeight="false" outlineLevel="0" collapsed="false">
      <c r="A50" s="6" t="s">
        <v>50</v>
      </c>
      <c r="B50" s="7" t="n">
        <v>1003</v>
      </c>
      <c r="C50" s="7" t="n">
        <v>939</v>
      </c>
      <c r="D50" s="7" t="n">
        <f aca="false">SUM(B50,C50)</f>
        <v>1942</v>
      </c>
    </row>
    <row r="51" customFormat="false" ht="13.5" hidden="false" customHeight="false" outlineLevel="0" collapsed="false">
      <c r="A51" s="6" t="s">
        <v>51</v>
      </c>
      <c r="B51" s="7" t="n">
        <v>970</v>
      </c>
      <c r="C51" s="7" t="n">
        <v>980</v>
      </c>
      <c r="D51" s="7" t="n">
        <f aca="false">SUM(B51,C51)</f>
        <v>1950</v>
      </c>
    </row>
    <row r="52" customFormat="false" ht="13.5" hidden="false" customHeight="false" outlineLevel="0" collapsed="false">
      <c r="A52" s="6" t="s">
        <v>52</v>
      </c>
      <c r="B52" s="7" t="n">
        <v>926</v>
      </c>
      <c r="C52" s="7" t="n">
        <v>884</v>
      </c>
      <c r="D52" s="7" t="n">
        <f aca="false">SUM(B52,C52)</f>
        <v>1810</v>
      </c>
    </row>
    <row r="53" customFormat="false" ht="13.5" hidden="false" customHeight="false" outlineLevel="0" collapsed="false">
      <c r="A53" s="6" t="s">
        <v>53</v>
      </c>
      <c r="B53" s="7" t="n">
        <v>988</v>
      </c>
      <c r="C53" s="7" t="n">
        <v>944</v>
      </c>
      <c r="D53" s="7" t="n">
        <f aca="false">SUM(B53,C53)</f>
        <v>1932</v>
      </c>
    </row>
    <row r="54" customFormat="false" ht="13.5" hidden="false" customHeight="false" outlineLevel="0" collapsed="false">
      <c r="A54" s="6" t="s">
        <v>54</v>
      </c>
      <c r="B54" s="7" t="n">
        <v>912</v>
      </c>
      <c r="C54" s="7" t="n">
        <v>968</v>
      </c>
      <c r="D54" s="7" t="n">
        <f aca="false">SUM(B54,C54)</f>
        <v>1880</v>
      </c>
    </row>
    <row r="55" customFormat="false" ht="13.5" hidden="false" customHeight="false" outlineLevel="0" collapsed="false">
      <c r="A55" s="6" t="s">
        <v>55</v>
      </c>
      <c r="B55" s="7" t="n">
        <v>902</v>
      </c>
      <c r="C55" s="7" t="n">
        <v>922</v>
      </c>
      <c r="D55" s="7" t="n">
        <f aca="false">SUM(B55,C55)</f>
        <v>1824</v>
      </c>
    </row>
    <row r="56" customFormat="false" ht="13.5" hidden="false" customHeight="false" outlineLevel="0" collapsed="false">
      <c r="A56" s="6" t="s">
        <v>56</v>
      </c>
      <c r="B56" s="7" t="n">
        <v>1004</v>
      </c>
      <c r="C56" s="7" t="n">
        <v>977</v>
      </c>
      <c r="D56" s="7" t="n">
        <f aca="false">SUM(B56,C56)</f>
        <v>1981</v>
      </c>
    </row>
    <row r="57" customFormat="false" ht="13.5" hidden="false" customHeight="false" outlineLevel="0" collapsed="false">
      <c r="A57" s="6" t="s">
        <v>57</v>
      </c>
      <c r="B57" s="7" t="n">
        <v>1008</v>
      </c>
      <c r="C57" s="7" t="n">
        <v>1020</v>
      </c>
      <c r="D57" s="7" t="n">
        <f aca="false">SUM(B57,C57)</f>
        <v>2028</v>
      </c>
    </row>
    <row r="58" customFormat="false" ht="13.5" hidden="false" customHeight="false" outlineLevel="0" collapsed="false">
      <c r="A58" s="6" t="s">
        <v>58</v>
      </c>
      <c r="B58" s="7" t="n">
        <v>960</v>
      </c>
      <c r="C58" s="7" t="n">
        <v>986</v>
      </c>
      <c r="D58" s="7" t="n">
        <f aca="false">SUM(B58,C58)</f>
        <v>1946</v>
      </c>
    </row>
    <row r="59" customFormat="false" ht="13.5" hidden="false" customHeight="false" outlineLevel="0" collapsed="false">
      <c r="A59" s="6" t="s">
        <v>59</v>
      </c>
      <c r="B59" s="7" t="n">
        <v>999</v>
      </c>
      <c r="C59" s="7" t="n">
        <v>1000</v>
      </c>
      <c r="D59" s="7" t="n">
        <f aca="false">SUM(B59,C59)</f>
        <v>1999</v>
      </c>
    </row>
    <row r="60" customFormat="false" ht="13.5" hidden="false" customHeight="false" outlineLevel="0" collapsed="false">
      <c r="A60" s="6" t="s">
        <v>60</v>
      </c>
      <c r="B60" s="7" t="n">
        <v>1143</v>
      </c>
      <c r="C60" s="7" t="n">
        <v>1129</v>
      </c>
      <c r="D60" s="7" t="n">
        <f aca="false">SUM(B60,C60)</f>
        <v>2272</v>
      </c>
    </row>
    <row r="61" customFormat="false" ht="13.5" hidden="false" customHeight="false" outlineLevel="0" collapsed="false">
      <c r="A61" s="6" t="s">
        <v>61</v>
      </c>
      <c r="B61" s="7" t="n">
        <v>1165</v>
      </c>
      <c r="C61" s="7" t="n">
        <v>1134</v>
      </c>
      <c r="D61" s="7" t="n">
        <f aca="false">SUM(B61,C61)</f>
        <v>2299</v>
      </c>
    </row>
    <row r="62" customFormat="false" ht="13.5" hidden="false" customHeight="false" outlineLevel="0" collapsed="false">
      <c r="A62" s="6" t="s">
        <v>62</v>
      </c>
      <c r="B62" s="7" t="n">
        <v>1209</v>
      </c>
      <c r="C62" s="7" t="n">
        <v>1197</v>
      </c>
      <c r="D62" s="7" t="n">
        <f aca="false">SUM(B62,C62)</f>
        <v>2406</v>
      </c>
    </row>
    <row r="63" customFormat="false" ht="13.5" hidden="false" customHeight="false" outlineLevel="0" collapsed="false">
      <c r="A63" s="6" t="s">
        <v>63</v>
      </c>
      <c r="B63" s="7" t="n">
        <v>1269</v>
      </c>
      <c r="C63" s="7" t="n">
        <v>1254</v>
      </c>
      <c r="D63" s="7" t="n">
        <f aca="false">SUM(B63,C63)</f>
        <v>2523</v>
      </c>
    </row>
    <row r="64" customFormat="false" ht="13.5" hidden="false" customHeight="false" outlineLevel="0" collapsed="false">
      <c r="A64" s="6" t="s">
        <v>64</v>
      </c>
      <c r="B64" s="7" t="n">
        <v>1340</v>
      </c>
      <c r="C64" s="7" t="n">
        <v>1342</v>
      </c>
      <c r="D64" s="7" t="n">
        <f aca="false">SUM(B64,C64)</f>
        <v>2682</v>
      </c>
    </row>
    <row r="65" customFormat="false" ht="13.5" hidden="false" customHeight="false" outlineLevel="0" collapsed="false">
      <c r="A65" s="6" t="s">
        <v>65</v>
      </c>
      <c r="B65" s="7" t="n">
        <v>1378</v>
      </c>
      <c r="C65" s="7" t="n">
        <v>1421</v>
      </c>
      <c r="D65" s="7" t="n">
        <f aca="false">SUM(B65,C65)</f>
        <v>2799</v>
      </c>
    </row>
    <row r="66" customFormat="false" ht="13.5" hidden="false" customHeight="false" outlineLevel="0" collapsed="false">
      <c r="A66" s="6" t="s">
        <v>66</v>
      </c>
      <c r="B66" s="7" t="n">
        <v>1531</v>
      </c>
      <c r="C66" s="7" t="n">
        <v>1621</v>
      </c>
      <c r="D66" s="7" t="n">
        <f aca="false">SUM(B66,C66)</f>
        <v>3152</v>
      </c>
    </row>
    <row r="67" customFormat="false" ht="13.5" hidden="false" customHeight="false" outlineLevel="0" collapsed="false">
      <c r="A67" s="6" t="s">
        <v>67</v>
      </c>
      <c r="B67" s="7" t="n">
        <v>1545</v>
      </c>
      <c r="C67" s="7" t="n">
        <v>1540</v>
      </c>
      <c r="D67" s="7" t="n">
        <f aca="false">SUM(B67,C67)</f>
        <v>3085</v>
      </c>
    </row>
    <row r="68" customFormat="false" ht="13.5" hidden="false" customHeight="false" outlineLevel="0" collapsed="false">
      <c r="A68" s="6" t="s">
        <v>68</v>
      </c>
      <c r="B68" s="7" t="n">
        <v>1610</v>
      </c>
      <c r="C68" s="7" t="n">
        <v>1590</v>
      </c>
      <c r="D68" s="7" t="n">
        <f aca="false">SUM(B68,C68)</f>
        <v>3200</v>
      </c>
    </row>
    <row r="69" customFormat="false" ht="13.5" hidden="false" customHeight="false" outlineLevel="0" collapsed="false">
      <c r="A69" s="6" t="s">
        <v>69</v>
      </c>
      <c r="B69" s="7" t="n">
        <v>1380</v>
      </c>
      <c r="C69" s="7" t="n">
        <v>1315</v>
      </c>
      <c r="D69" s="7" t="n">
        <f aca="false">SUM(B69,C69)</f>
        <v>2695</v>
      </c>
    </row>
    <row r="70" customFormat="false" ht="13.5" hidden="false" customHeight="false" outlineLevel="0" collapsed="false">
      <c r="A70" s="6" t="s">
        <v>70</v>
      </c>
      <c r="B70" s="7" t="n">
        <v>918</v>
      </c>
      <c r="C70" s="7" t="n">
        <v>844</v>
      </c>
      <c r="D70" s="7" t="n">
        <f aca="false">SUM(B70,C70)</f>
        <v>1762</v>
      </c>
    </row>
    <row r="71" customFormat="false" ht="13.5" hidden="false" customHeight="false" outlineLevel="0" collapsed="false">
      <c r="A71" s="6" t="s">
        <v>71</v>
      </c>
      <c r="B71" s="7" t="n">
        <v>1056</v>
      </c>
      <c r="C71" s="7" t="n">
        <v>1066</v>
      </c>
      <c r="D71" s="7" t="n">
        <f aca="false">SUM(B71,C71)</f>
        <v>2122</v>
      </c>
    </row>
    <row r="72" customFormat="false" ht="13.5" hidden="false" customHeight="false" outlineLevel="0" collapsed="false">
      <c r="A72" s="6" t="s">
        <v>72</v>
      </c>
      <c r="B72" s="7" t="n">
        <v>1223</v>
      </c>
      <c r="C72" s="7" t="n">
        <v>1188</v>
      </c>
      <c r="D72" s="7" t="n">
        <f aca="false">SUM(B72,C72)</f>
        <v>2411</v>
      </c>
    </row>
    <row r="73" customFormat="false" ht="13.5" hidden="false" customHeight="false" outlineLevel="0" collapsed="false">
      <c r="A73" s="6" t="s">
        <v>73</v>
      </c>
      <c r="B73" s="7" t="n">
        <v>1172</v>
      </c>
      <c r="C73" s="7" t="n">
        <v>1070</v>
      </c>
      <c r="D73" s="7" t="n">
        <f aca="false">SUM(B73,C73)</f>
        <v>2242</v>
      </c>
    </row>
    <row r="74" customFormat="false" ht="13.5" hidden="false" customHeight="false" outlineLevel="0" collapsed="false">
      <c r="A74" s="6" t="s">
        <v>74</v>
      </c>
      <c r="B74" s="7" t="n">
        <v>1158</v>
      </c>
      <c r="C74" s="7" t="n">
        <v>1127</v>
      </c>
      <c r="D74" s="7" t="n">
        <f aca="false">SUM(B74,C74)</f>
        <v>2285</v>
      </c>
    </row>
    <row r="75" customFormat="false" ht="13.5" hidden="false" customHeight="false" outlineLevel="0" collapsed="false">
      <c r="A75" s="6" t="s">
        <v>75</v>
      </c>
      <c r="B75" s="7" t="n">
        <v>1034</v>
      </c>
      <c r="C75" s="7" t="n">
        <v>1006</v>
      </c>
      <c r="D75" s="7" t="n">
        <f aca="false">SUM(B75,C75)</f>
        <v>2040</v>
      </c>
    </row>
    <row r="76" customFormat="false" ht="13.5" hidden="false" customHeight="false" outlineLevel="0" collapsed="false">
      <c r="A76" s="6" t="s">
        <v>76</v>
      </c>
      <c r="B76" s="7" t="n">
        <v>923</v>
      </c>
      <c r="C76" s="7" t="n">
        <v>846</v>
      </c>
      <c r="D76" s="7" t="n">
        <f aca="false">SUM(B76,C76)</f>
        <v>1769</v>
      </c>
    </row>
    <row r="77" customFormat="false" ht="13.5" hidden="false" customHeight="false" outlineLevel="0" collapsed="false">
      <c r="A77" s="6" t="s">
        <v>77</v>
      </c>
      <c r="B77" s="7" t="n">
        <v>800</v>
      </c>
      <c r="C77" s="7" t="n">
        <v>765</v>
      </c>
      <c r="D77" s="7" t="n">
        <f aca="false">SUM(B77,C77)</f>
        <v>1565</v>
      </c>
    </row>
    <row r="78" customFormat="false" ht="13.5" hidden="false" customHeight="false" outlineLevel="0" collapsed="false">
      <c r="A78" s="6" t="s">
        <v>78</v>
      </c>
      <c r="B78" s="7" t="n">
        <v>825</v>
      </c>
      <c r="C78" s="7" t="n">
        <v>838</v>
      </c>
      <c r="D78" s="7" t="n">
        <f aca="false">SUM(B78,C78)</f>
        <v>1663</v>
      </c>
    </row>
    <row r="79" customFormat="false" ht="13.5" hidden="false" customHeight="false" outlineLevel="0" collapsed="false">
      <c r="A79" s="6" t="s">
        <v>79</v>
      </c>
      <c r="B79" s="7" t="n">
        <v>689</v>
      </c>
      <c r="C79" s="7" t="n">
        <v>794</v>
      </c>
      <c r="D79" s="7" t="n">
        <f aca="false">SUM(B79,C79)</f>
        <v>1483</v>
      </c>
    </row>
    <row r="80" customFormat="false" ht="13.5" hidden="false" customHeight="false" outlineLevel="0" collapsed="false">
      <c r="A80" s="6" t="s">
        <v>80</v>
      </c>
      <c r="B80" s="7" t="n">
        <v>735</v>
      </c>
      <c r="C80" s="7" t="n">
        <v>743</v>
      </c>
      <c r="D80" s="7" t="n">
        <f aca="false">SUM(B80,C80)</f>
        <v>1478</v>
      </c>
    </row>
    <row r="81" customFormat="false" ht="13.5" hidden="false" customHeight="false" outlineLevel="0" collapsed="false">
      <c r="A81" s="6" t="s">
        <v>81</v>
      </c>
      <c r="B81" s="7" t="n">
        <v>668</v>
      </c>
      <c r="C81" s="7" t="n">
        <v>714</v>
      </c>
      <c r="D81" s="7" t="n">
        <f aca="false">SUM(B81,C81)</f>
        <v>1382</v>
      </c>
    </row>
    <row r="82" customFormat="false" ht="13.5" hidden="false" customHeight="false" outlineLevel="0" collapsed="false">
      <c r="A82" s="6" t="s">
        <v>82</v>
      </c>
      <c r="B82" s="7" t="n">
        <v>580</v>
      </c>
      <c r="C82" s="7" t="n">
        <v>656</v>
      </c>
      <c r="D82" s="7" t="n">
        <f aca="false">SUM(B82,C82)</f>
        <v>1236</v>
      </c>
    </row>
    <row r="83" customFormat="false" ht="13.5" hidden="false" customHeight="false" outlineLevel="0" collapsed="false">
      <c r="A83" s="6" t="s">
        <v>83</v>
      </c>
      <c r="B83" s="7" t="n">
        <v>562</v>
      </c>
      <c r="C83" s="7" t="n">
        <v>650</v>
      </c>
      <c r="D83" s="7" t="n">
        <f aca="false">SUM(B83,C83)</f>
        <v>1212</v>
      </c>
    </row>
    <row r="84" customFormat="false" ht="13.5" hidden="false" customHeight="false" outlineLevel="0" collapsed="false">
      <c r="A84" s="6" t="s">
        <v>84</v>
      </c>
      <c r="B84" s="7" t="n">
        <v>456</v>
      </c>
      <c r="C84" s="7" t="n">
        <v>553</v>
      </c>
      <c r="D84" s="7" t="n">
        <f aca="false">SUM(B84,C84)</f>
        <v>1009</v>
      </c>
    </row>
    <row r="85" customFormat="false" ht="13.5" hidden="false" customHeight="false" outlineLevel="0" collapsed="false">
      <c r="A85" s="6" t="s">
        <v>85</v>
      </c>
      <c r="B85" s="7" t="n">
        <v>400</v>
      </c>
      <c r="C85" s="7" t="n">
        <v>562</v>
      </c>
      <c r="D85" s="7" t="n">
        <f aca="false">SUM(B85,C85)</f>
        <v>962</v>
      </c>
    </row>
    <row r="86" customFormat="false" ht="13.5" hidden="false" customHeight="false" outlineLevel="0" collapsed="false">
      <c r="A86" s="6" t="s">
        <v>86</v>
      </c>
      <c r="B86" s="7" t="n">
        <v>369</v>
      </c>
      <c r="C86" s="7" t="n">
        <v>492</v>
      </c>
      <c r="D86" s="7" t="n">
        <f aca="false">SUM(B86,C86)</f>
        <v>861</v>
      </c>
    </row>
    <row r="87" customFormat="false" ht="13.5" hidden="false" customHeight="false" outlineLevel="0" collapsed="false">
      <c r="A87" s="6" t="s">
        <v>87</v>
      </c>
      <c r="B87" s="7" t="n">
        <v>315</v>
      </c>
      <c r="C87" s="7" t="n">
        <v>503</v>
      </c>
      <c r="D87" s="7" t="n">
        <f aca="false">SUM(B87,C87)</f>
        <v>818</v>
      </c>
    </row>
    <row r="88" customFormat="false" ht="13.5" hidden="false" customHeight="false" outlineLevel="0" collapsed="false">
      <c r="A88" s="6" t="s">
        <v>88</v>
      </c>
      <c r="B88" s="7" t="n">
        <v>314</v>
      </c>
      <c r="C88" s="7" t="n">
        <v>468</v>
      </c>
      <c r="D88" s="7" t="n">
        <f aca="false">SUM(B88,C88)</f>
        <v>782</v>
      </c>
    </row>
    <row r="89" customFormat="false" ht="13.5" hidden="false" customHeight="false" outlineLevel="0" collapsed="false">
      <c r="A89" s="6" t="s">
        <v>89</v>
      </c>
      <c r="B89" s="7" t="n">
        <v>258</v>
      </c>
      <c r="C89" s="7" t="n">
        <v>418</v>
      </c>
      <c r="D89" s="7" t="n">
        <f aca="false">SUM(B89,C89)</f>
        <v>676</v>
      </c>
    </row>
    <row r="90" customFormat="false" ht="13.5" hidden="false" customHeight="false" outlineLevel="0" collapsed="false">
      <c r="A90" s="6" t="s">
        <v>90</v>
      </c>
      <c r="B90" s="7" t="n">
        <v>223</v>
      </c>
      <c r="C90" s="7" t="n">
        <v>409</v>
      </c>
      <c r="D90" s="7" t="n">
        <f aca="false">SUM(B90,C90)</f>
        <v>632</v>
      </c>
    </row>
    <row r="91" customFormat="false" ht="13.5" hidden="false" customHeight="false" outlineLevel="0" collapsed="false">
      <c r="A91" s="6" t="s">
        <v>91</v>
      </c>
      <c r="B91" s="7" t="n">
        <v>197</v>
      </c>
      <c r="C91" s="7" t="n">
        <v>335</v>
      </c>
      <c r="D91" s="7" t="n">
        <f aca="false">SUM(B91,C91)</f>
        <v>532</v>
      </c>
    </row>
    <row r="92" customFormat="false" ht="13.5" hidden="false" customHeight="false" outlineLevel="0" collapsed="false">
      <c r="A92" s="6" t="s">
        <v>92</v>
      </c>
      <c r="B92" s="7" t="n">
        <v>165</v>
      </c>
      <c r="C92" s="7" t="n">
        <v>323</v>
      </c>
      <c r="D92" s="7" t="n">
        <f aca="false">SUM(B92,C92)</f>
        <v>488</v>
      </c>
    </row>
    <row r="93" customFormat="false" ht="13.5" hidden="false" customHeight="false" outlineLevel="0" collapsed="false">
      <c r="A93" s="6" t="s">
        <v>93</v>
      </c>
      <c r="B93" s="7" t="n">
        <v>108</v>
      </c>
      <c r="C93" s="7" t="n">
        <v>301</v>
      </c>
      <c r="D93" s="7" t="n">
        <f aca="false">SUM(B93,C93)</f>
        <v>409</v>
      </c>
    </row>
    <row r="94" customFormat="false" ht="13.5" hidden="false" customHeight="false" outlineLevel="0" collapsed="false">
      <c r="A94" s="6" t="s">
        <v>94</v>
      </c>
      <c r="B94" s="7" t="n">
        <v>80</v>
      </c>
      <c r="C94" s="7" t="n">
        <v>227</v>
      </c>
      <c r="D94" s="7" t="n">
        <f aca="false">SUM(B94,C94)</f>
        <v>307</v>
      </c>
    </row>
    <row r="95" customFormat="false" ht="13.5" hidden="false" customHeight="false" outlineLevel="0" collapsed="false">
      <c r="A95" s="6" t="s">
        <v>95</v>
      </c>
      <c r="B95" s="7" t="n">
        <v>99</v>
      </c>
      <c r="C95" s="7" t="n">
        <v>199</v>
      </c>
      <c r="D95" s="7" t="n">
        <f aca="false">SUM(B95,C95)</f>
        <v>298</v>
      </c>
    </row>
    <row r="96" customFormat="false" ht="13.5" hidden="false" customHeight="false" outlineLevel="0" collapsed="false">
      <c r="A96" s="6" t="s">
        <v>96</v>
      </c>
      <c r="B96" s="7" t="n">
        <v>65</v>
      </c>
      <c r="C96" s="7" t="n">
        <v>180</v>
      </c>
      <c r="D96" s="7" t="n">
        <f aca="false">SUM(B96,C96)</f>
        <v>245</v>
      </c>
    </row>
    <row r="97" customFormat="false" ht="13.5" hidden="false" customHeight="false" outlineLevel="0" collapsed="false">
      <c r="A97" s="6" t="s">
        <v>97</v>
      </c>
      <c r="B97" s="7" t="n">
        <v>45</v>
      </c>
      <c r="C97" s="7" t="n">
        <v>136</v>
      </c>
      <c r="D97" s="7" t="n">
        <f aca="false">SUM(B97,C97)</f>
        <v>181</v>
      </c>
    </row>
    <row r="98" customFormat="false" ht="13.5" hidden="false" customHeight="false" outlineLevel="0" collapsed="false">
      <c r="A98" s="6" t="s">
        <v>98</v>
      </c>
      <c r="B98" s="7" t="n">
        <v>35</v>
      </c>
      <c r="C98" s="7" t="n">
        <v>124</v>
      </c>
      <c r="D98" s="7" t="n">
        <f aca="false">SUM(B98,C98)</f>
        <v>159</v>
      </c>
    </row>
    <row r="99" customFormat="false" ht="13.5" hidden="false" customHeight="false" outlineLevel="0" collapsed="false">
      <c r="A99" s="6" t="s">
        <v>99</v>
      </c>
      <c r="B99" s="7" t="n">
        <v>35</v>
      </c>
      <c r="C99" s="7" t="n">
        <v>90</v>
      </c>
      <c r="D99" s="7" t="n">
        <f aca="false">SUM(B99,C99)</f>
        <v>125</v>
      </c>
    </row>
    <row r="100" customFormat="false" ht="13.5" hidden="false" customHeight="false" outlineLevel="0" collapsed="false">
      <c r="A100" s="6" t="s">
        <v>100</v>
      </c>
      <c r="B100" s="7" t="n">
        <v>23</v>
      </c>
      <c r="C100" s="7" t="n">
        <v>63</v>
      </c>
      <c r="D100" s="7" t="n">
        <f aca="false">SUM(B100,C100)</f>
        <v>86</v>
      </c>
    </row>
    <row r="101" customFormat="false" ht="13.5" hidden="false" customHeight="false" outlineLevel="0" collapsed="false">
      <c r="A101" s="6" t="s">
        <v>101</v>
      </c>
      <c r="B101" s="7" t="n">
        <v>15</v>
      </c>
      <c r="C101" s="7" t="n">
        <v>60</v>
      </c>
      <c r="D101" s="7" t="n">
        <f aca="false">SUM(B101,C101)</f>
        <v>75</v>
      </c>
    </row>
    <row r="102" customFormat="false" ht="13.5" hidden="false" customHeight="false" outlineLevel="0" collapsed="false">
      <c r="A102" s="6" t="s">
        <v>102</v>
      </c>
      <c r="B102" s="7" t="n">
        <v>15</v>
      </c>
      <c r="C102" s="7" t="n">
        <v>36</v>
      </c>
      <c r="D102" s="7" t="n">
        <f aca="false">SUM(B102,C102)</f>
        <v>51</v>
      </c>
    </row>
    <row r="103" customFormat="false" ht="13.5" hidden="false" customHeight="false" outlineLevel="0" collapsed="false">
      <c r="A103" s="6" t="s">
        <v>103</v>
      </c>
      <c r="B103" s="7" t="n">
        <v>7</v>
      </c>
      <c r="C103" s="7" t="n">
        <v>28</v>
      </c>
      <c r="D103" s="7" t="n">
        <f aca="false">SUM(B103,C103)</f>
        <v>35</v>
      </c>
    </row>
    <row r="104" customFormat="false" ht="13.5" hidden="false" customHeight="false" outlineLevel="0" collapsed="false">
      <c r="A104" s="6" t="s">
        <v>104</v>
      </c>
      <c r="B104" s="7" t="n">
        <v>3</v>
      </c>
      <c r="C104" s="7" t="n">
        <v>20</v>
      </c>
      <c r="D104" s="7" t="n">
        <f aca="false">SUM(B104,C104)</f>
        <v>23</v>
      </c>
    </row>
    <row r="105" customFormat="false" ht="13.5" hidden="false" customHeight="false" outlineLevel="0" collapsed="false">
      <c r="A105" s="6" t="s">
        <v>105</v>
      </c>
      <c r="B105" s="7" t="n">
        <v>0</v>
      </c>
      <c r="C105" s="7" t="n">
        <v>10</v>
      </c>
      <c r="D105" s="7" t="n">
        <f aca="false">SUM(B105,C105)</f>
        <v>10</v>
      </c>
    </row>
    <row r="106" customFormat="false" ht="13.5" hidden="false" customHeight="false" outlineLevel="0" collapsed="false">
      <c r="A106" s="6" t="s">
        <v>106</v>
      </c>
      <c r="B106" s="7" t="n">
        <v>2</v>
      </c>
      <c r="C106" s="7" t="n">
        <v>6</v>
      </c>
      <c r="D106" s="7" t="n">
        <f aca="false">SUM(B106,C106)</f>
        <v>8</v>
      </c>
    </row>
    <row r="107" customFormat="false" ht="13.5" hidden="false" customHeight="false" outlineLevel="0" collapsed="false">
      <c r="A107" s="6" t="s">
        <v>107</v>
      </c>
      <c r="B107" s="7" t="n">
        <v>1</v>
      </c>
      <c r="C107" s="7" t="n">
        <v>7</v>
      </c>
      <c r="D107" s="7" t="n">
        <f aca="false">SUM(B107,C107)</f>
        <v>8</v>
      </c>
    </row>
    <row r="108" customFormat="false" ht="13.5" hidden="false" customHeight="false" outlineLevel="0" collapsed="false">
      <c r="A108" s="6" t="s">
        <v>108</v>
      </c>
      <c r="B108" s="7" t="n">
        <v>0</v>
      </c>
      <c r="C108" s="7" t="n">
        <v>2</v>
      </c>
      <c r="D108" s="7" t="n">
        <f aca="false">SUM(B108,C108)</f>
        <v>2</v>
      </c>
    </row>
    <row r="109" customFormat="false" ht="13.5" hidden="false" customHeight="false" outlineLevel="0" collapsed="false">
      <c r="A109" s="6" t="s">
        <v>109</v>
      </c>
      <c r="B109" s="7" t="n">
        <v>1</v>
      </c>
      <c r="C109" s="7" t="n">
        <v>3</v>
      </c>
      <c r="D109" s="7" t="n">
        <f aca="false">SUM(B109,C109)</f>
        <v>4</v>
      </c>
    </row>
    <row r="110" customFormat="false" ht="13.5" hidden="false" customHeight="false" outlineLevel="0" collapsed="false">
      <c r="A110" s="6" t="s">
        <v>110</v>
      </c>
      <c r="B110" s="7" t="n">
        <v>0</v>
      </c>
      <c r="C110" s="7" t="n">
        <v>0</v>
      </c>
      <c r="D110" s="7" t="n">
        <f aca="false">SUM(B110,C110)</f>
        <v>0</v>
      </c>
    </row>
    <row r="111" customFormat="false" ht="13.5" hidden="false" customHeight="false" outlineLevel="0" collapsed="false">
      <c r="A111" s="6" t="s">
        <v>111</v>
      </c>
      <c r="B111" s="7" t="n">
        <v>0</v>
      </c>
      <c r="C111" s="7" t="n">
        <v>1</v>
      </c>
      <c r="D111" s="7" t="n">
        <f aca="false">SUM(B111,C111)</f>
        <v>1</v>
      </c>
    </row>
    <row r="112" customFormat="false" ht="13.5" hidden="false" customHeight="false" outlineLevel="0" collapsed="false">
      <c r="A112" s="6" t="s">
        <v>112</v>
      </c>
      <c r="B112" s="7" t="n">
        <v>0</v>
      </c>
      <c r="C112" s="7" t="n">
        <v>1</v>
      </c>
      <c r="D112" s="7" t="n">
        <f aca="false">SUM(B112,C112)</f>
        <v>1</v>
      </c>
    </row>
    <row r="113" customFormat="false" ht="13.5" hidden="false" customHeight="false" outlineLevel="0" collapsed="false">
      <c r="A113" s="6" t="s">
        <v>113</v>
      </c>
      <c r="B113" s="7" t="n">
        <v>0</v>
      </c>
      <c r="C113" s="7" t="n">
        <v>0</v>
      </c>
      <c r="D113" s="7" t="n">
        <f aca="false">SUM(B113,C113)</f>
        <v>0</v>
      </c>
    </row>
    <row r="114" customFormat="false" ht="13.5" hidden="false" customHeight="false" outlineLevel="0" collapsed="false">
      <c r="A114" s="6" t="s">
        <v>114</v>
      </c>
      <c r="B114" s="7" t="n">
        <v>0</v>
      </c>
      <c r="C114" s="7" t="n">
        <v>0</v>
      </c>
      <c r="D114" s="7" t="n">
        <f aca="false">SUM(B114,C114)</f>
        <v>0</v>
      </c>
    </row>
    <row r="115" customFormat="false" ht="13.5" hidden="false" customHeight="false" outlineLevel="0" collapsed="false">
      <c r="A115" s="6" t="s">
        <v>115</v>
      </c>
      <c r="B115" s="7" t="n">
        <v>0</v>
      </c>
      <c r="C115" s="7" t="n">
        <v>0</v>
      </c>
      <c r="D115" s="7" t="n">
        <f aca="false">SUM(B115,C115)</f>
        <v>0</v>
      </c>
    </row>
    <row r="116" customFormat="false" ht="14.25" hidden="false" customHeight="false" outlineLevel="0" collapsed="false">
      <c r="A116" s="8" t="s">
        <v>116</v>
      </c>
      <c r="B116" s="3" t="n">
        <v>0</v>
      </c>
      <c r="C116" s="3" t="n">
        <v>0</v>
      </c>
      <c r="D116" s="3" t="n">
        <f aca="false">SUM(B116,C116)</f>
        <v>0</v>
      </c>
    </row>
    <row r="117" customFormat="false" ht="14.25" hidden="false" customHeight="false" outlineLevel="0" collapsed="false">
      <c r="A117" s="9" t="s">
        <v>117</v>
      </c>
      <c r="B117" s="5" t="n">
        <f aca="false">SUM(B6:B116)</f>
        <v>77582</v>
      </c>
      <c r="C117" s="5" t="n">
        <f aca="false">SUM(C6:C116)</f>
        <v>77065</v>
      </c>
      <c r="D117" s="5" t="n">
        <f aca="false">SUM(D6:D116)</f>
        <v>154647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7:29:33Z</dcterms:created>
  <dc:creator>久喜市</dc:creator>
  <dc:description/>
  <dc:language>en-US</dc:language>
  <cp:lastModifiedBy>久喜市</cp:lastModifiedBy>
  <dcterms:modified xsi:type="dcterms:W3CDTF">2010-12-07T04:22:50Z</dcterms:modified>
  <cp:revision>0</cp:revision>
  <dc:subject/>
  <dc:title/>
</cp:coreProperties>
</file>