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人口・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平成２３年度 久喜市人口と世帯数</t>
  </si>
  <si>
    <t xml:space="preserve">（単位：人）</t>
  </si>
  <si>
    <r>
      <rPr>
        <sz val="11"/>
        <rFont val="Noto Sans"/>
        <family val="2"/>
      </rPr>
      <t xml:space="preserve">総人口と総世帯数（</t>
    </r>
    <r>
      <rPr>
        <sz val="11"/>
        <rFont val="ＭＳ ゴシック"/>
        <family val="3"/>
        <charset val="128"/>
      </rPr>
      <t xml:space="preserve">A+B)</t>
    </r>
  </si>
  <si>
    <r>
      <rPr>
        <sz val="11"/>
        <rFont val="Noto Sans"/>
        <family val="2"/>
      </rPr>
      <t xml:space="preserve">住民基本台帳人口と世帯数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国人登録人口と世帯数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男</t>
  </si>
  <si>
    <t xml:space="preserve">女</t>
  </si>
  <si>
    <t xml:space="preserve">合　　計</t>
  </si>
  <si>
    <t xml:space="preserve">世帯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※毎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値になりま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4" min="2" style="0" width="9.6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20.1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1</v>
      </c>
      <c r="M4" s="7"/>
    </row>
    <row r="5" customFormat="false" ht="20.1" hidden="false" customHeight="true" outlineLevel="0" collapsed="false">
      <c r="A5" s="8"/>
      <c r="B5" s="9" t="s">
        <v>2</v>
      </c>
      <c r="C5" s="9"/>
      <c r="D5" s="9"/>
      <c r="E5" s="9"/>
      <c r="F5" s="9" t="s">
        <v>3</v>
      </c>
      <c r="G5" s="9"/>
      <c r="H5" s="9"/>
      <c r="I5" s="9"/>
      <c r="J5" s="9" t="s">
        <v>4</v>
      </c>
      <c r="K5" s="9"/>
      <c r="L5" s="9"/>
      <c r="M5" s="9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  <c r="J6" s="9" t="s">
        <v>5</v>
      </c>
      <c r="K6" s="9" t="s">
        <v>6</v>
      </c>
      <c r="L6" s="9" t="s">
        <v>7</v>
      </c>
      <c r="M6" s="9" t="s">
        <v>8</v>
      </c>
    </row>
    <row r="7" customFormat="false" ht="20.1" hidden="false" customHeight="true" outlineLevel="0" collapsed="false">
      <c r="A7" s="9" t="s">
        <v>9</v>
      </c>
      <c r="B7" s="10" t="n">
        <v>78412</v>
      </c>
      <c r="C7" s="10" t="n">
        <v>78150</v>
      </c>
      <c r="D7" s="10" t="n">
        <f aca="false">SUM(B7:C7)</f>
        <v>156562</v>
      </c>
      <c r="E7" s="10" t="n">
        <v>60963</v>
      </c>
      <c r="F7" s="10" t="n">
        <v>77408</v>
      </c>
      <c r="G7" s="10" t="n">
        <v>77006</v>
      </c>
      <c r="H7" s="10" t="n">
        <f aca="false">SUM(F7:G7)</f>
        <v>154414</v>
      </c>
      <c r="I7" s="10" t="n">
        <v>59501</v>
      </c>
      <c r="J7" s="10" t="n">
        <v>1004</v>
      </c>
      <c r="K7" s="10" t="n">
        <v>1144</v>
      </c>
      <c r="L7" s="10" t="n">
        <f aca="false">SUM(J7:K7)</f>
        <v>2148</v>
      </c>
      <c r="M7" s="10" t="n">
        <v>1462</v>
      </c>
    </row>
    <row r="8" customFormat="false" ht="20.1" hidden="false" customHeight="true" outlineLevel="0" collapsed="false">
      <c r="A8" s="9" t="s">
        <v>10</v>
      </c>
      <c r="B8" s="10" t="n">
        <v>78420</v>
      </c>
      <c r="C8" s="10" t="n">
        <v>78193</v>
      </c>
      <c r="D8" s="10" t="n">
        <f aca="false">SUM(B8:C8)</f>
        <v>156613</v>
      </c>
      <c r="E8" s="10" t="n">
        <v>61071</v>
      </c>
      <c r="F8" s="10" t="n">
        <v>77434</v>
      </c>
      <c r="G8" s="10" t="n">
        <v>77053</v>
      </c>
      <c r="H8" s="10" t="n">
        <f aca="false">SUM(F8:G8)</f>
        <v>154487</v>
      </c>
      <c r="I8" s="10" t="n">
        <v>59632</v>
      </c>
      <c r="J8" s="10" t="n">
        <v>986</v>
      </c>
      <c r="K8" s="10" t="n">
        <v>1140</v>
      </c>
      <c r="L8" s="10" t="n">
        <f aca="false">SUM(J8:K8)</f>
        <v>2126</v>
      </c>
      <c r="M8" s="10" t="n">
        <v>1439</v>
      </c>
    </row>
    <row r="9" customFormat="false" ht="20.1" hidden="false" customHeight="true" outlineLevel="0" collapsed="false">
      <c r="A9" s="9" t="s">
        <v>11</v>
      </c>
      <c r="B9" s="10" t="n">
        <v>78339</v>
      </c>
      <c r="C9" s="10" t="n">
        <v>78196</v>
      </c>
      <c r="D9" s="10" t="n">
        <f aca="false">SUM(B9:C9)</f>
        <v>156535</v>
      </c>
      <c r="E9" s="10" t="n">
        <v>61056</v>
      </c>
      <c r="F9" s="10" t="n">
        <v>77356</v>
      </c>
      <c r="G9" s="10" t="n">
        <v>77060</v>
      </c>
      <c r="H9" s="10" t="n">
        <f aca="false">SUM(F9:G9)</f>
        <v>154416</v>
      </c>
      <c r="I9" s="10" t="n">
        <v>59628</v>
      </c>
      <c r="J9" s="10" t="n">
        <v>983</v>
      </c>
      <c r="K9" s="10" t="n">
        <v>1136</v>
      </c>
      <c r="L9" s="10" t="n">
        <f aca="false">SUM(J9:K9)</f>
        <v>2119</v>
      </c>
      <c r="M9" s="10" t="n">
        <v>1428</v>
      </c>
    </row>
    <row r="10" customFormat="false" ht="20.1" hidden="false" customHeight="true" outlineLevel="0" collapsed="false">
      <c r="A10" s="9" t="s">
        <v>12</v>
      </c>
      <c r="B10" s="10" t="n">
        <v>78298</v>
      </c>
      <c r="C10" s="10" t="n">
        <v>78153</v>
      </c>
      <c r="D10" s="10" t="n">
        <f aca="false">SUM(B10:C10)</f>
        <v>156451</v>
      </c>
      <c r="E10" s="10" t="n">
        <v>61115</v>
      </c>
      <c r="F10" s="10" t="n">
        <v>77311</v>
      </c>
      <c r="G10" s="10" t="n">
        <v>77019</v>
      </c>
      <c r="H10" s="10" t="n">
        <f aca="false">SUM(F10:G10)</f>
        <v>154330</v>
      </c>
      <c r="I10" s="10" t="n">
        <v>59683</v>
      </c>
      <c r="J10" s="10" t="n">
        <v>987</v>
      </c>
      <c r="K10" s="10" t="n">
        <v>1134</v>
      </c>
      <c r="L10" s="10" t="n">
        <f aca="false">SUM(J10:K10)</f>
        <v>2121</v>
      </c>
      <c r="M10" s="10" t="n">
        <v>1432</v>
      </c>
    </row>
    <row r="11" customFormat="false" ht="20.1" hidden="false" customHeight="true" outlineLevel="0" collapsed="false">
      <c r="A11" s="9" t="s">
        <v>13</v>
      </c>
      <c r="B11" s="10" t="n">
        <f aca="false">F11+J11</f>
        <v>78274</v>
      </c>
      <c r="C11" s="10" t="n">
        <f aca="false">G11+K11</f>
        <v>78137</v>
      </c>
      <c r="D11" s="10" t="n">
        <f aca="false">H11+L11</f>
        <v>156411</v>
      </c>
      <c r="E11" s="10" t="n">
        <f aca="false">I11+M11</f>
        <v>61157</v>
      </c>
      <c r="F11" s="10" t="n">
        <v>77313</v>
      </c>
      <c r="G11" s="10" t="n">
        <v>77024</v>
      </c>
      <c r="H11" s="10" t="n">
        <v>154337</v>
      </c>
      <c r="I11" s="10" t="n">
        <v>59755</v>
      </c>
      <c r="J11" s="10" t="n">
        <v>961</v>
      </c>
      <c r="K11" s="10" t="n">
        <v>1113</v>
      </c>
      <c r="L11" s="10" t="n">
        <f aca="false">J11+K11</f>
        <v>2074</v>
      </c>
      <c r="M11" s="10" t="n">
        <v>1402</v>
      </c>
    </row>
    <row r="12" customFormat="false" ht="20.1" hidden="false" customHeight="true" outlineLevel="0" collapsed="false">
      <c r="A12" s="9" t="s">
        <v>14</v>
      </c>
      <c r="B12" s="10" t="n">
        <v>78285</v>
      </c>
      <c r="C12" s="10" t="n">
        <v>78102</v>
      </c>
      <c r="D12" s="10" t="n">
        <f aca="false">SUM(B12:C12)</f>
        <v>156387</v>
      </c>
      <c r="E12" s="10" t="n">
        <v>61214</v>
      </c>
      <c r="F12" s="10" t="n">
        <v>77315</v>
      </c>
      <c r="G12" s="10" t="n">
        <v>76993</v>
      </c>
      <c r="H12" s="10" t="n">
        <f aca="false">SUM(F12:G12)</f>
        <v>154308</v>
      </c>
      <c r="I12" s="10" t="n">
        <v>59804</v>
      </c>
      <c r="J12" s="10" t="n">
        <v>970</v>
      </c>
      <c r="K12" s="10" t="n">
        <v>1109</v>
      </c>
      <c r="L12" s="10" t="n">
        <f aca="false">SUM(J12:K12)</f>
        <v>2079</v>
      </c>
      <c r="M12" s="10" t="n">
        <v>1410</v>
      </c>
    </row>
    <row r="13" customFormat="false" ht="20.1" hidden="false" customHeight="true" outlineLevel="0" collapsed="false">
      <c r="A13" s="9" t="s">
        <v>15</v>
      </c>
      <c r="B13" s="10" t="n">
        <v>78308</v>
      </c>
      <c r="C13" s="10" t="n">
        <v>78087</v>
      </c>
      <c r="D13" s="10" t="n">
        <f aca="false">SUM(B13:C13)</f>
        <v>156395</v>
      </c>
      <c r="E13" s="10" t="n">
        <v>61280</v>
      </c>
      <c r="F13" s="10" t="n">
        <v>77336</v>
      </c>
      <c r="G13" s="10" t="n">
        <v>76965</v>
      </c>
      <c r="H13" s="10" t="n">
        <f aca="false">SUM(F13:G13)</f>
        <v>154301</v>
      </c>
      <c r="I13" s="10" t="n">
        <v>59859</v>
      </c>
      <c r="J13" s="10" t="n">
        <v>972</v>
      </c>
      <c r="K13" s="10" t="n">
        <v>1122</v>
      </c>
      <c r="L13" s="10" t="n">
        <f aca="false">SUM(J13:K13)</f>
        <v>2094</v>
      </c>
      <c r="M13" s="10" t="n">
        <v>1421</v>
      </c>
    </row>
    <row r="14" customFormat="false" ht="20.1" hidden="false" customHeight="true" outlineLevel="0" collapsed="false">
      <c r="A14" s="9" t="s">
        <v>16</v>
      </c>
      <c r="B14" s="10" t="n">
        <v>78265</v>
      </c>
      <c r="C14" s="10" t="n">
        <v>78106</v>
      </c>
      <c r="D14" s="10" t="n">
        <f aca="false">SUM(B14:C14)</f>
        <v>156371</v>
      </c>
      <c r="E14" s="10" t="n">
        <v>61302</v>
      </c>
      <c r="F14" s="10" t="n">
        <v>77292</v>
      </c>
      <c r="G14" s="10" t="n">
        <v>76993</v>
      </c>
      <c r="H14" s="10" t="n">
        <f aca="false">SUM(F14:G14)</f>
        <v>154285</v>
      </c>
      <c r="I14" s="10" t="n">
        <v>59886</v>
      </c>
      <c r="J14" s="10" t="n">
        <v>973</v>
      </c>
      <c r="K14" s="10" t="n">
        <v>1113</v>
      </c>
      <c r="L14" s="10" t="n">
        <f aca="false">SUM(J14:K14)</f>
        <v>2086</v>
      </c>
      <c r="M14" s="10" t="n">
        <v>1416</v>
      </c>
    </row>
    <row r="15" customFormat="false" ht="20.1" hidden="false" customHeight="true" outlineLevel="0" collapsed="false">
      <c r="A15" s="9" t="s">
        <v>17</v>
      </c>
      <c r="B15" s="10" t="n">
        <v>78261</v>
      </c>
      <c r="C15" s="10" t="n">
        <v>78091</v>
      </c>
      <c r="D15" s="10" t="n">
        <f aca="false">SUM(B15:C15)</f>
        <v>156352</v>
      </c>
      <c r="E15" s="10" t="n">
        <v>61359</v>
      </c>
      <c r="F15" s="10" t="n">
        <v>77300</v>
      </c>
      <c r="G15" s="10" t="n">
        <v>76962</v>
      </c>
      <c r="H15" s="10" t="n">
        <f aca="false">SUM(F15:G15)</f>
        <v>154262</v>
      </c>
      <c r="I15" s="10" t="n">
        <v>59939</v>
      </c>
      <c r="J15" s="10" t="n">
        <v>961</v>
      </c>
      <c r="K15" s="10" t="n">
        <v>1129</v>
      </c>
      <c r="L15" s="10" t="n">
        <f aca="false">SUM(J15:K15)</f>
        <v>2090</v>
      </c>
      <c r="M15" s="10" t="n">
        <v>1420</v>
      </c>
    </row>
    <row r="16" customFormat="false" ht="20.1" hidden="false" customHeight="true" outlineLevel="0" collapsed="false">
      <c r="A16" s="11" t="s">
        <v>18</v>
      </c>
      <c r="B16" s="12" t="n">
        <v>78241</v>
      </c>
      <c r="C16" s="12" t="n">
        <v>78074</v>
      </c>
      <c r="D16" s="12" t="n">
        <f aca="false">SUM(B16:C16)</f>
        <v>156315</v>
      </c>
      <c r="E16" s="12" t="n">
        <v>61388</v>
      </c>
      <c r="F16" s="12" t="n">
        <v>77292</v>
      </c>
      <c r="G16" s="12" t="n">
        <v>76944</v>
      </c>
      <c r="H16" s="12" t="n">
        <f aca="false">SUM(F16:G16)</f>
        <v>154236</v>
      </c>
      <c r="I16" s="12" t="n">
        <v>59976</v>
      </c>
      <c r="J16" s="12" t="n">
        <v>949</v>
      </c>
      <c r="K16" s="12" t="n">
        <v>1130</v>
      </c>
      <c r="L16" s="12" t="n">
        <f aca="false">SUM(J16:K16)</f>
        <v>2079</v>
      </c>
      <c r="M16" s="12" t="n">
        <v>1412</v>
      </c>
    </row>
    <row r="17" customFormat="false" ht="20.1" hidden="false" customHeight="true" outlineLevel="0" collapsed="false">
      <c r="A17" s="13" t="s">
        <v>19</v>
      </c>
      <c r="B17" s="12" t="n">
        <v>78169</v>
      </c>
      <c r="C17" s="12" t="n">
        <v>78020</v>
      </c>
      <c r="D17" s="12" t="n">
        <f aca="false">SUM(B17:C17)</f>
        <v>156189</v>
      </c>
      <c r="E17" s="12" t="n">
        <v>61380</v>
      </c>
      <c r="F17" s="12" t="n">
        <v>77226</v>
      </c>
      <c r="G17" s="12" t="n">
        <v>76890</v>
      </c>
      <c r="H17" s="12" t="n">
        <f aca="false">SUM(F17:G17)</f>
        <v>154116</v>
      </c>
      <c r="I17" s="12" t="n">
        <v>59971</v>
      </c>
      <c r="J17" s="12" t="n">
        <v>943</v>
      </c>
      <c r="K17" s="12" t="n">
        <v>1130</v>
      </c>
      <c r="L17" s="12" t="n">
        <f aca="false">SUM(J17:K17)</f>
        <v>2073</v>
      </c>
      <c r="M17" s="12" t="n">
        <v>1409</v>
      </c>
    </row>
    <row r="18" customFormat="false" ht="20.1" hidden="false" customHeight="true" outlineLevel="0" collapsed="false">
      <c r="A18" s="13" t="s">
        <v>20</v>
      </c>
      <c r="B18" s="12" t="n">
        <v>78104</v>
      </c>
      <c r="C18" s="12" t="n">
        <v>78017</v>
      </c>
      <c r="D18" s="12" t="n">
        <f aca="false">SUM(B18:C18)</f>
        <v>156121</v>
      </c>
      <c r="E18" s="12" t="n">
        <v>61398</v>
      </c>
      <c r="F18" s="12" t="n">
        <v>77172</v>
      </c>
      <c r="G18" s="12" t="n">
        <v>76887</v>
      </c>
      <c r="H18" s="12" t="n">
        <f aca="false">SUM(F18:G18)</f>
        <v>154059</v>
      </c>
      <c r="I18" s="12" t="n">
        <v>59994</v>
      </c>
      <c r="J18" s="12" t="n">
        <v>932</v>
      </c>
      <c r="K18" s="12" t="n">
        <v>1130</v>
      </c>
      <c r="L18" s="12" t="n">
        <f aca="false">SUM(J18:K18)</f>
        <v>2062</v>
      </c>
      <c r="M18" s="12" t="n">
        <v>1404</v>
      </c>
    </row>
    <row r="20" customFormat="false" ht="13.5" hidden="false" customHeight="false" outlineLevel="0" collapsed="false">
      <c r="C20" s="14" t="s">
        <v>21</v>
      </c>
    </row>
  </sheetData>
  <mergeCells count="5">
    <mergeCell ref="B3:L3"/>
    <mergeCell ref="L4:M4"/>
    <mergeCell ref="B5:E5"/>
    <mergeCell ref="F5:I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51:14Z</dcterms:created>
  <dc:creator>kaneko.shigeko</dc:creator>
  <dc:description/>
  <dc:language>en-US</dc:language>
  <cp:lastModifiedBy>Setup</cp:lastModifiedBy>
  <cp:lastPrinted>2019-08-05T06:34:05Z</cp:lastPrinted>
  <dcterms:modified xsi:type="dcterms:W3CDTF">2019-08-05T06:34:09Z</dcterms:modified>
  <cp:revision>0</cp:revision>
  <dc:subject/>
  <dc:title/>
</cp:coreProperties>
</file>