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人口・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平成２４年度 久喜市の人口と世帯数</t>
  </si>
  <si>
    <t xml:space="preserve">（単位：人）</t>
  </si>
  <si>
    <r>
      <rPr>
        <sz val="11"/>
        <rFont val="Noto Sans"/>
        <family val="2"/>
      </rPr>
      <t xml:space="preserve">総人口と総世帯数</t>
    </r>
    <r>
      <rPr>
        <sz val="11"/>
        <rFont val="ＭＳ ゴシック"/>
        <family val="3"/>
        <charset val="128"/>
      </rPr>
      <t xml:space="preserve">(A+B)</t>
    </r>
  </si>
  <si>
    <r>
      <rPr>
        <sz val="11"/>
        <rFont val="Noto Sans"/>
        <family val="2"/>
      </rPr>
      <t xml:space="preserve">日本人住民</t>
    </r>
    <r>
      <rPr>
        <sz val="11"/>
        <rFont val="ＭＳ 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外国人住民</t>
    </r>
    <r>
      <rPr>
        <sz val="11"/>
        <rFont val="ＭＳ ゴシック"/>
        <family val="3"/>
        <charset val="128"/>
      </rPr>
      <t xml:space="preserve">(B)</t>
    </r>
  </si>
  <si>
    <t xml:space="preserve">男</t>
  </si>
  <si>
    <t xml:space="preserve">女</t>
  </si>
  <si>
    <t xml:space="preserve">合　　計</t>
  </si>
  <si>
    <t xml:space="preserve">世帯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※毎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値になります</t>
    </r>
  </si>
  <si>
    <r>
      <rPr>
        <sz val="11"/>
        <rFont val="Noto Sans"/>
        <family val="2"/>
      </rPr>
      <t xml:space="preserve">※外国人住民</t>
    </r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の平成２４年４月から７月については、外国人登録人口の値で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2" min="2" style="0" width="9.62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20.1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7" t="s">
        <v>1</v>
      </c>
    </row>
    <row r="5" customFormat="false" ht="20.1" hidden="false" customHeight="true" outlineLevel="0" collapsed="false">
      <c r="A5" s="8"/>
      <c r="B5" s="9" t="s">
        <v>2</v>
      </c>
      <c r="C5" s="9"/>
      <c r="D5" s="9"/>
      <c r="E5" s="9"/>
      <c r="F5" s="9" t="s">
        <v>3</v>
      </c>
      <c r="G5" s="9"/>
      <c r="H5" s="9"/>
      <c r="I5" s="9" t="s">
        <v>4</v>
      </c>
      <c r="J5" s="9"/>
      <c r="K5" s="9"/>
    </row>
    <row r="6" customFormat="false" ht="20.1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8</v>
      </c>
      <c r="F6" s="9" t="s">
        <v>5</v>
      </c>
      <c r="G6" s="9" t="s">
        <v>6</v>
      </c>
      <c r="H6" s="9" t="s">
        <v>7</v>
      </c>
      <c r="I6" s="9" t="s">
        <v>5</v>
      </c>
      <c r="J6" s="9" t="s">
        <v>6</v>
      </c>
      <c r="K6" s="9" t="s">
        <v>7</v>
      </c>
    </row>
    <row r="7" customFormat="false" ht="20.1" hidden="false" customHeight="true" outlineLevel="0" collapsed="false">
      <c r="A7" s="9" t="s">
        <v>9</v>
      </c>
      <c r="B7" s="10" t="n">
        <v>77975</v>
      </c>
      <c r="C7" s="10" t="n">
        <v>77904</v>
      </c>
      <c r="D7" s="10" t="n">
        <v>155879</v>
      </c>
      <c r="E7" s="10" t="n">
        <v>61463</v>
      </c>
      <c r="F7" s="10" t="n">
        <v>77052</v>
      </c>
      <c r="G7" s="10" t="n">
        <v>76782</v>
      </c>
      <c r="H7" s="10" t="n">
        <v>153834</v>
      </c>
      <c r="I7" s="10" t="n">
        <v>923</v>
      </c>
      <c r="J7" s="10" t="n">
        <v>1122</v>
      </c>
      <c r="K7" s="10" t="n">
        <v>2045</v>
      </c>
    </row>
    <row r="8" customFormat="false" ht="20.1" hidden="false" customHeight="true" outlineLevel="0" collapsed="false">
      <c r="A8" s="9" t="s">
        <v>10</v>
      </c>
      <c r="B8" s="10" t="n">
        <v>78067</v>
      </c>
      <c r="C8" s="10" t="n">
        <v>77942</v>
      </c>
      <c r="D8" s="10" t="n">
        <f aca="false">SUM(B8:C8)</f>
        <v>156009</v>
      </c>
      <c r="E8" s="10" t="n">
        <v>61617</v>
      </c>
      <c r="F8" s="10" t="n">
        <v>77129</v>
      </c>
      <c r="G8" s="10" t="n">
        <v>76822</v>
      </c>
      <c r="H8" s="10" t="n">
        <f aca="false">SUM(F8:G8)</f>
        <v>153951</v>
      </c>
      <c r="I8" s="10" t="n">
        <v>938</v>
      </c>
      <c r="J8" s="10" t="n">
        <v>1120</v>
      </c>
      <c r="K8" s="10" t="n">
        <f aca="false">SUM(I8:J8)</f>
        <v>2058</v>
      </c>
    </row>
    <row r="9" customFormat="false" ht="20.1" hidden="false" customHeight="true" outlineLevel="0" collapsed="false">
      <c r="A9" s="9" t="s">
        <v>11</v>
      </c>
      <c r="B9" s="10" t="n">
        <v>77989</v>
      </c>
      <c r="C9" s="10" t="n">
        <v>77958</v>
      </c>
      <c r="D9" s="10" t="n">
        <f aca="false">SUM(B9:C9)</f>
        <v>155947</v>
      </c>
      <c r="E9" s="10" t="n">
        <v>61637</v>
      </c>
      <c r="F9" s="10" t="n">
        <v>77045</v>
      </c>
      <c r="G9" s="10" t="n">
        <v>76830</v>
      </c>
      <c r="H9" s="10" t="n">
        <f aca="false">SUM(F9:G9)</f>
        <v>153875</v>
      </c>
      <c r="I9" s="10" t="n">
        <v>944</v>
      </c>
      <c r="J9" s="10" t="n">
        <v>1128</v>
      </c>
      <c r="K9" s="10" t="n">
        <f aca="false">SUM(I9:J9)</f>
        <v>2072</v>
      </c>
    </row>
    <row r="10" customFormat="false" ht="20.1" hidden="false" customHeight="true" outlineLevel="0" collapsed="false">
      <c r="A10" s="9" t="s">
        <v>12</v>
      </c>
      <c r="B10" s="10" t="n">
        <f aca="false">F10+I10</f>
        <v>77988</v>
      </c>
      <c r="C10" s="10" t="n">
        <f aca="false">G10+J10</f>
        <v>77941</v>
      </c>
      <c r="D10" s="10" t="n">
        <f aca="false">SUM(B10:C10)</f>
        <v>155929</v>
      </c>
      <c r="E10" s="10" t="n">
        <v>61682</v>
      </c>
      <c r="F10" s="10" t="n">
        <v>77032</v>
      </c>
      <c r="G10" s="10" t="n">
        <v>76825</v>
      </c>
      <c r="H10" s="10" t="n">
        <v>153857</v>
      </c>
      <c r="I10" s="10" t="n">
        <v>956</v>
      </c>
      <c r="J10" s="10" t="n">
        <v>1116</v>
      </c>
      <c r="K10" s="10" t="n">
        <v>2072</v>
      </c>
    </row>
    <row r="11" customFormat="false" ht="20.1" hidden="false" customHeight="true" outlineLevel="0" collapsed="false">
      <c r="A11" s="9" t="s">
        <v>13</v>
      </c>
      <c r="B11" s="10" t="n">
        <v>77970</v>
      </c>
      <c r="C11" s="10" t="n">
        <v>77910</v>
      </c>
      <c r="D11" s="10" t="n">
        <v>155880</v>
      </c>
      <c r="E11" s="10" t="n">
        <v>61220</v>
      </c>
      <c r="F11" s="10" t="n">
        <v>77040</v>
      </c>
      <c r="G11" s="10" t="n">
        <v>76811</v>
      </c>
      <c r="H11" s="10" t="n">
        <f aca="false">SUM(F11:G11)</f>
        <v>153851</v>
      </c>
      <c r="I11" s="10" t="n">
        <v>930</v>
      </c>
      <c r="J11" s="10" t="n">
        <v>1099</v>
      </c>
      <c r="K11" s="10" t="n">
        <f aca="false">I11+J11</f>
        <v>2029</v>
      </c>
    </row>
    <row r="12" customFormat="false" ht="20.1" hidden="false" customHeight="true" outlineLevel="0" collapsed="false">
      <c r="A12" s="9" t="s">
        <v>14</v>
      </c>
      <c r="B12" s="10" t="n">
        <v>77993</v>
      </c>
      <c r="C12" s="10" t="n">
        <v>77918</v>
      </c>
      <c r="D12" s="10" t="n">
        <f aca="false">SUM(B12:C12)</f>
        <v>155911</v>
      </c>
      <c r="E12" s="10" t="n">
        <v>61255</v>
      </c>
      <c r="F12" s="10" t="n">
        <v>77079</v>
      </c>
      <c r="G12" s="10" t="n">
        <v>76827</v>
      </c>
      <c r="H12" s="10" t="n">
        <f aca="false">SUM(F12:G12)</f>
        <v>153906</v>
      </c>
      <c r="I12" s="11" t="n">
        <v>914</v>
      </c>
      <c r="J12" s="10" t="n">
        <v>1091</v>
      </c>
      <c r="K12" s="10" t="n">
        <f aca="false">SUM(I12:J12)</f>
        <v>2005</v>
      </c>
    </row>
    <row r="13" customFormat="false" ht="20.1" hidden="false" customHeight="true" outlineLevel="0" collapsed="false">
      <c r="A13" s="9" t="s">
        <v>15</v>
      </c>
      <c r="B13" s="10" t="n">
        <v>78035</v>
      </c>
      <c r="C13" s="10" t="n">
        <v>77940</v>
      </c>
      <c r="D13" s="10" t="n">
        <f aca="false">SUM(B13:C13)</f>
        <v>155975</v>
      </c>
      <c r="E13" s="10" t="n">
        <v>61327</v>
      </c>
      <c r="F13" s="10" t="n">
        <v>77113</v>
      </c>
      <c r="G13" s="10" t="n">
        <v>76843</v>
      </c>
      <c r="H13" s="10" t="n">
        <f aca="false">SUM(F13:G13)</f>
        <v>153956</v>
      </c>
      <c r="I13" s="10" t="n">
        <v>922</v>
      </c>
      <c r="J13" s="10" t="n">
        <v>1097</v>
      </c>
      <c r="K13" s="10" t="n">
        <f aca="false">SUM(I13:J13)</f>
        <v>2019</v>
      </c>
    </row>
    <row r="14" customFormat="false" ht="20.1" hidden="false" customHeight="true" outlineLevel="0" collapsed="false">
      <c r="A14" s="9" t="s">
        <v>16</v>
      </c>
      <c r="B14" s="10" t="n">
        <v>78101</v>
      </c>
      <c r="C14" s="10" t="n">
        <v>77988</v>
      </c>
      <c r="D14" s="10" t="n">
        <v>156089</v>
      </c>
      <c r="E14" s="10" t="n">
        <v>61443</v>
      </c>
      <c r="F14" s="10" t="n">
        <v>77163</v>
      </c>
      <c r="G14" s="10" t="n">
        <v>76896</v>
      </c>
      <c r="H14" s="10" t="n">
        <v>154059</v>
      </c>
      <c r="I14" s="10" t="n">
        <v>938</v>
      </c>
      <c r="J14" s="10" t="n">
        <v>1092</v>
      </c>
      <c r="K14" s="10" t="n">
        <v>2030</v>
      </c>
    </row>
    <row r="15" customFormat="false" ht="20.1" hidden="false" customHeight="true" outlineLevel="0" collapsed="false">
      <c r="A15" s="9" t="s">
        <v>17</v>
      </c>
      <c r="B15" s="10" t="n">
        <v>78094</v>
      </c>
      <c r="C15" s="10" t="n">
        <v>78057</v>
      </c>
      <c r="D15" s="10" t="n">
        <f aca="false">SUM(B15:C15)</f>
        <v>156151</v>
      </c>
      <c r="E15" s="10" t="n">
        <v>61535</v>
      </c>
      <c r="F15" s="10" t="n">
        <v>77165</v>
      </c>
      <c r="G15" s="10" t="n">
        <v>76934</v>
      </c>
      <c r="H15" s="10" t="n">
        <f aca="false">SUM(F15:G15)</f>
        <v>154099</v>
      </c>
      <c r="I15" s="10" t="n">
        <v>929</v>
      </c>
      <c r="J15" s="10" t="n">
        <v>1123</v>
      </c>
      <c r="K15" s="10" t="n">
        <f aca="false">SUM(I15:J15)</f>
        <v>2052</v>
      </c>
    </row>
    <row r="16" customFormat="false" ht="20.1" hidden="false" customHeight="true" outlineLevel="0" collapsed="false">
      <c r="A16" s="12" t="s">
        <v>18</v>
      </c>
      <c r="B16" s="13" t="n">
        <v>78065</v>
      </c>
      <c r="C16" s="13" t="n">
        <v>78008</v>
      </c>
      <c r="D16" s="13" t="n">
        <f aca="false">SUM(B16:C16)</f>
        <v>156073</v>
      </c>
      <c r="E16" s="13" t="n">
        <v>61569</v>
      </c>
      <c r="F16" s="13" t="n">
        <v>77141</v>
      </c>
      <c r="G16" s="13" t="n">
        <v>76901</v>
      </c>
      <c r="H16" s="13" t="n">
        <f aca="false">SUM(F16:G16)</f>
        <v>154042</v>
      </c>
      <c r="I16" s="13" t="n">
        <v>924</v>
      </c>
      <c r="J16" s="13" t="n">
        <v>1107</v>
      </c>
      <c r="K16" s="13" t="n">
        <f aca="false">SUM(I16:J16)</f>
        <v>2031</v>
      </c>
    </row>
    <row r="17" customFormat="false" ht="20.1" hidden="false" customHeight="true" outlineLevel="0" collapsed="false">
      <c r="A17" s="14" t="s">
        <v>19</v>
      </c>
      <c r="B17" s="13" t="n">
        <v>78023</v>
      </c>
      <c r="C17" s="13" t="n">
        <v>77975</v>
      </c>
      <c r="D17" s="13" t="n">
        <f aca="false">SUM(B17:C17)</f>
        <v>155998</v>
      </c>
      <c r="E17" s="13" t="n">
        <v>61586</v>
      </c>
      <c r="F17" s="13" t="n">
        <v>77106</v>
      </c>
      <c r="G17" s="13" t="n">
        <v>76868</v>
      </c>
      <c r="H17" s="13" t="n">
        <f aca="false">SUM(F17:G17)</f>
        <v>153974</v>
      </c>
      <c r="I17" s="13" t="n">
        <v>917</v>
      </c>
      <c r="J17" s="13" t="n">
        <v>1107</v>
      </c>
      <c r="K17" s="13" t="n">
        <f aca="false">SUM(I17:J17)</f>
        <v>2024</v>
      </c>
    </row>
    <row r="18" customFormat="false" ht="20.1" hidden="false" customHeight="true" outlineLevel="0" collapsed="false">
      <c r="A18" s="14" t="s">
        <v>20</v>
      </c>
      <c r="B18" s="13" t="n">
        <v>77970</v>
      </c>
      <c r="C18" s="13" t="n">
        <v>77884</v>
      </c>
      <c r="D18" s="13" t="n">
        <v>155854</v>
      </c>
      <c r="E18" s="13" t="n">
        <v>61583</v>
      </c>
      <c r="F18" s="13" t="n">
        <v>77067</v>
      </c>
      <c r="G18" s="13" t="n">
        <v>76788</v>
      </c>
      <c r="H18" s="13" t="n">
        <v>153855</v>
      </c>
      <c r="I18" s="13" t="n">
        <v>903</v>
      </c>
      <c r="J18" s="13" t="n">
        <v>1096</v>
      </c>
      <c r="K18" s="13" t="n">
        <v>1999</v>
      </c>
    </row>
    <row r="20" customFormat="false" ht="13.5" hidden="false" customHeight="false" outlineLevel="0" collapsed="false">
      <c r="C20" s="15" t="s">
        <v>21</v>
      </c>
    </row>
    <row r="21" customFormat="false" ht="13.5" hidden="false" customHeight="false" outlineLevel="0" collapsed="false">
      <c r="C21" s="15" t="s">
        <v>22</v>
      </c>
    </row>
  </sheetData>
  <mergeCells count="4">
    <mergeCell ref="B3:K3"/>
    <mergeCell ref="B5:E5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12:34Z</dcterms:created>
  <dc:creator/>
  <dc:description/>
  <dc:language>en-US</dc:language>
  <cp:lastModifiedBy/>
  <dcterms:modified xsi:type="dcterms:W3CDTF">2019-08-05T06:34:29Z</dcterms:modified>
  <cp:revision>0</cp:revision>
  <dc:subject/>
  <dc:title/>
</cp:coreProperties>
</file>