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人口・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平成２５年度 久喜市の人口と世帯数</t>
  </si>
  <si>
    <t xml:space="preserve">（単位：人）</t>
  </si>
  <si>
    <r>
      <rPr>
        <sz val="11"/>
        <rFont val="Noto Sans"/>
        <family val="2"/>
      </rPr>
      <t xml:space="preserve">総人口と総世帯数</t>
    </r>
    <r>
      <rPr>
        <sz val="11"/>
        <rFont val="ＭＳ ゴシック"/>
        <family val="3"/>
        <charset val="128"/>
      </rPr>
      <t xml:space="preserve">(A+B)</t>
    </r>
  </si>
  <si>
    <r>
      <rPr>
        <sz val="11"/>
        <rFont val="Noto Sans"/>
        <family val="2"/>
      </rPr>
      <t xml:space="preserve">日本人住民</t>
    </r>
    <r>
      <rPr>
        <sz val="11"/>
        <rFont val="ＭＳ 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外国人住民</t>
    </r>
    <r>
      <rPr>
        <sz val="11"/>
        <rFont val="ＭＳ ゴシック"/>
        <family val="3"/>
        <charset val="128"/>
      </rPr>
      <t xml:space="preserve">(B)</t>
    </r>
  </si>
  <si>
    <t xml:space="preserve">男</t>
  </si>
  <si>
    <t xml:space="preserve">女</t>
  </si>
  <si>
    <t xml:space="preserve">合　　計</t>
  </si>
  <si>
    <t xml:space="preserve">世帯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※毎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値になり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2" min="2" style="0" width="9.6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20.1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7" t="s">
        <v>1</v>
      </c>
    </row>
    <row r="5" customFormat="false" ht="20.1" hidden="false" customHeight="true" outlineLevel="0" collapsed="false">
      <c r="A5" s="8"/>
      <c r="B5" s="9" t="s">
        <v>2</v>
      </c>
      <c r="C5" s="9"/>
      <c r="D5" s="9"/>
      <c r="E5" s="9"/>
      <c r="F5" s="9" t="s">
        <v>3</v>
      </c>
      <c r="G5" s="9"/>
      <c r="H5" s="9"/>
      <c r="I5" s="9" t="s">
        <v>4</v>
      </c>
      <c r="J5" s="9"/>
      <c r="K5" s="9"/>
    </row>
    <row r="6" customFormat="false" ht="20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9" t="s">
        <v>5</v>
      </c>
      <c r="J6" s="9" t="s">
        <v>6</v>
      </c>
      <c r="K6" s="9" t="s">
        <v>7</v>
      </c>
    </row>
    <row r="7" customFormat="false" ht="20.1" hidden="false" customHeight="true" outlineLevel="0" collapsed="false">
      <c r="A7" s="9" t="s">
        <v>9</v>
      </c>
      <c r="B7" s="10" t="n">
        <v>77764</v>
      </c>
      <c r="C7" s="10" t="n">
        <v>77743</v>
      </c>
      <c r="D7" s="10" t="n">
        <v>155507</v>
      </c>
      <c r="E7" s="10" t="n">
        <v>61578</v>
      </c>
      <c r="F7" s="10" t="n">
        <v>76885</v>
      </c>
      <c r="G7" s="10" t="n">
        <v>76664</v>
      </c>
      <c r="H7" s="10" t="n">
        <v>153549</v>
      </c>
      <c r="I7" s="10" t="n">
        <v>879</v>
      </c>
      <c r="J7" s="10" t="n">
        <v>1079</v>
      </c>
      <c r="K7" s="10" t="n">
        <v>1958</v>
      </c>
    </row>
    <row r="8" customFormat="false" ht="20.1" hidden="false" customHeight="true" outlineLevel="0" collapsed="false">
      <c r="A8" s="9" t="s">
        <v>10</v>
      </c>
      <c r="B8" s="10" t="n">
        <v>77778</v>
      </c>
      <c r="C8" s="10" t="n">
        <v>77772</v>
      </c>
      <c r="D8" s="10" t="n">
        <v>155550</v>
      </c>
      <c r="E8" s="10" t="n">
        <v>61681</v>
      </c>
      <c r="F8" s="10" t="n">
        <v>76899</v>
      </c>
      <c r="G8" s="10" t="n">
        <v>76697</v>
      </c>
      <c r="H8" s="10" t="n">
        <v>153596</v>
      </c>
      <c r="I8" s="10" t="n">
        <v>879</v>
      </c>
      <c r="J8" s="10" t="n">
        <v>1075</v>
      </c>
      <c r="K8" s="10" t="n">
        <v>1954</v>
      </c>
    </row>
    <row r="9" customFormat="false" ht="20.1" hidden="false" customHeight="true" outlineLevel="0" collapsed="false">
      <c r="A9" s="9" t="s">
        <v>11</v>
      </c>
      <c r="B9" s="10" t="n">
        <v>77765</v>
      </c>
      <c r="C9" s="10" t="n">
        <v>77720</v>
      </c>
      <c r="D9" s="10" t="n">
        <v>155485</v>
      </c>
      <c r="E9" s="10" t="n">
        <v>61735</v>
      </c>
      <c r="F9" s="10" t="n">
        <v>76897</v>
      </c>
      <c r="G9" s="10" t="n">
        <v>76656</v>
      </c>
      <c r="H9" s="10" t="n">
        <v>153553</v>
      </c>
      <c r="I9" s="10" t="n">
        <v>868</v>
      </c>
      <c r="J9" s="10" t="n">
        <v>1064</v>
      </c>
      <c r="K9" s="10" t="n">
        <v>1932</v>
      </c>
    </row>
    <row r="10" customFormat="false" ht="20.1" hidden="false" customHeight="true" outlineLevel="0" collapsed="false">
      <c r="A10" s="9" t="s">
        <v>12</v>
      </c>
      <c r="B10" s="10" t="n">
        <v>77778</v>
      </c>
      <c r="C10" s="10" t="n">
        <v>77679</v>
      </c>
      <c r="D10" s="10" t="n">
        <f aca="false">SUM(B10:C10)</f>
        <v>155457</v>
      </c>
      <c r="E10" s="10" t="n">
        <v>61763</v>
      </c>
      <c r="F10" s="10" t="n">
        <v>76903</v>
      </c>
      <c r="G10" s="10" t="n">
        <v>76607</v>
      </c>
      <c r="H10" s="10" t="n">
        <f aca="false">SUM(F10:G10)</f>
        <v>153510</v>
      </c>
      <c r="I10" s="10" t="n">
        <v>875</v>
      </c>
      <c r="J10" s="10" t="n">
        <v>1072</v>
      </c>
      <c r="K10" s="10" t="n">
        <f aca="false">SUM(I10:J10)</f>
        <v>1947</v>
      </c>
    </row>
    <row r="11" customFormat="false" ht="20.1" hidden="false" customHeight="true" outlineLevel="0" collapsed="false">
      <c r="A11" s="9" t="s">
        <v>13</v>
      </c>
      <c r="B11" s="10" t="n">
        <v>77758</v>
      </c>
      <c r="C11" s="10" t="n">
        <v>77671</v>
      </c>
      <c r="D11" s="10" t="n">
        <f aca="false">SUM(B11:C11)</f>
        <v>155429</v>
      </c>
      <c r="E11" s="10" t="n">
        <v>61794</v>
      </c>
      <c r="F11" s="3" t="n">
        <v>76894</v>
      </c>
      <c r="G11" s="10" t="n">
        <v>76596</v>
      </c>
      <c r="H11" s="10" t="n">
        <f aca="false">SUM(F11:G11)</f>
        <v>153490</v>
      </c>
      <c r="I11" s="10" t="n">
        <v>864</v>
      </c>
      <c r="J11" s="10" t="n">
        <v>1075</v>
      </c>
      <c r="K11" s="10" t="n">
        <f aca="false">SUM(I11:J11)</f>
        <v>1939</v>
      </c>
    </row>
    <row r="12" customFormat="false" ht="20.1" hidden="false" customHeight="true" outlineLevel="0" collapsed="false">
      <c r="A12" s="9" t="s">
        <v>14</v>
      </c>
      <c r="B12" s="10" t="n">
        <v>77775</v>
      </c>
      <c r="C12" s="10" t="n">
        <v>77652</v>
      </c>
      <c r="D12" s="10" t="n">
        <f aca="false">SUM(B12:C12)</f>
        <v>155427</v>
      </c>
      <c r="E12" s="10" t="n">
        <v>61855</v>
      </c>
      <c r="F12" s="10" t="n">
        <v>76898</v>
      </c>
      <c r="G12" s="10" t="n">
        <v>76575</v>
      </c>
      <c r="H12" s="10" t="n">
        <f aca="false">SUM(F12:G12)</f>
        <v>153473</v>
      </c>
      <c r="I12" s="11" t="n">
        <v>877</v>
      </c>
      <c r="J12" s="10" t="n">
        <v>1077</v>
      </c>
      <c r="K12" s="10" t="n">
        <f aca="false">SUM(I12:J12)</f>
        <v>1954</v>
      </c>
    </row>
    <row r="13" customFormat="false" ht="20.1" hidden="false" customHeight="true" outlineLevel="0" collapsed="false">
      <c r="A13" s="9" t="s">
        <v>15</v>
      </c>
      <c r="B13" s="10" t="n">
        <v>77760</v>
      </c>
      <c r="C13" s="10" t="n">
        <v>77637</v>
      </c>
      <c r="D13" s="10" t="n">
        <v>155397</v>
      </c>
      <c r="E13" s="10" t="n">
        <v>61902</v>
      </c>
      <c r="F13" s="10" t="n">
        <v>76885</v>
      </c>
      <c r="G13" s="10" t="n">
        <v>76560</v>
      </c>
      <c r="H13" s="10" t="n">
        <v>153445</v>
      </c>
      <c r="I13" s="10" t="n">
        <v>875</v>
      </c>
      <c r="J13" s="10" t="n">
        <v>1077</v>
      </c>
      <c r="K13" s="10" t="n">
        <v>1952</v>
      </c>
    </row>
    <row r="14" customFormat="false" ht="20.1" hidden="false" customHeight="true" outlineLevel="0" collapsed="false">
      <c r="A14" s="9" t="s">
        <v>16</v>
      </c>
      <c r="B14" s="10" t="n">
        <v>77742</v>
      </c>
      <c r="C14" s="10" t="n">
        <v>77608</v>
      </c>
      <c r="D14" s="10" t="n">
        <v>155350</v>
      </c>
      <c r="E14" s="10" t="n">
        <v>61956</v>
      </c>
      <c r="F14" s="10" t="n">
        <v>76866</v>
      </c>
      <c r="G14" s="10" t="n">
        <v>76538</v>
      </c>
      <c r="H14" s="10" t="n">
        <v>153404</v>
      </c>
      <c r="I14" s="10" t="n">
        <v>876</v>
      </c>
      <c r="J14" s="10" t="n">
        <v>1070</v>
      </c>
      <c r="K14" s="10" t="n">
        <v>1946</v>
      </c>
    </row>
    <row r="15" customFormat="false" ht="20.1" hidden="false" customHeight="true" outlineLevel="0" collapsed="false">
      <c r="A15" s="9" t="s">
        <v>17</v>
      </c>
      <c r="B15" s="10" t="n">
        <v>77697</v>
      </c>
      <c r="C15" s="10" t="n">
        <v>77556</v>
      </c>
      <c r="D15" s="10" t="n">
        <v>155253</v>
      </c>
      <c r="E15" s="10" t="n">
        <v>61970</v>
      </c>
      <c r="F15" s="10" t="n">
        <v>76818</v>
      </c>
      <c r="G15" s="10" t="n">
        <v>76496</v>
      </c>
      <c r="H15" s="10" t="n">
        <v>153314</v>
      </c>
      <c r="I15" s="10" t="n">
        <v>879</v>
      </c>
      <c r="J15" s="10" t="n">
        <v>1060</v>
      </c>
      <c r="K15" s="10" t="n">
        <v>1939</v>
      </c>
    </row>
    <row r="16" customFormat="false" ht="20.1" hidden="false" customHeight="true" outlineLevel="0" collapsed="false">
      <c r="A16" s="12" t="s">
        <v>18</v>
      </c>
      <c r="B16" s="13" t="n">
        <v>77668</v>
      </c>
      <c r="C16" s="13" t="n">
        <v>77490</v>
      </c>
      <c r="D16" s="10" t="n">
        <v>155158</v>
      </c>
      <c r="E16" s="13" t="n">
        <v>62009</v>
      </c>
      <c r="F16" s="13" t="n">
        <v>76787</v>
      </c>
      <c r="G16" s="13" t="n">
        <v>76436</v>
      </c>
      <c r="H16" s="10" t="n">
        <v>153223</v>
      </c>
      <c r="I16" s="13" t="n">
        <v>881</v>
      </c>
      <c r="J16" s="13" t="n">
        <v>1054</v>
      </c>
      <c r="K16" s="10" t="n">
        <v>1935</v>
      </c>
    </row>
    <row r="17" customFormat="false" ht="20.1" hidden="false" customHeight="true" outlineLevel="0" collapsed="false">
      <c r="A17" s="14" t="s">
        <v>19</v>
      </c>
      <c r="B17" s="13" t="n">
        <v>77631</v>
      </c>
      <c r="C17" s="13" t="n">
        <v>77467</v>
      </c>
      <c r="D17" s="10" t="n">
        <v>155098</v>
      </c>
      <c r="E17" s="13" t="n">
        <v>62057</v>
      </c>
      <c r="F17" s="13" t="n">
        <v>76742</v>
      </c>
      <c r="G17" s="13" t="n">
        <v>76409</v>
      </c>
      <c r="H17" s="10" t="n">
        <v>153151</v>
      </c>
      <c r="I17" s="13" t="n">
        <v>889</v>
      </c>
      <c r="J17" s="13" t="n">
        <v>1058</v>
      </c>
      <c r="K17" s="10" t="n">
        <v>1947</v>
      </c>
    </row>
    <row r="18" customFormat="false" ht="20.1" hidden="false" customHeight="true" outlineLevel="0" collapsed="false">
      <c r="A18" s="14" t="s">
        <v>20</v>
      </c>
      <c r="B18" s="13" t="n">
        <v>77592</v>
      </c>
      <c r="C18" s="13" t="n">
        <v>77456</v>
      </c>
      <c r="D18" s="10" t="n">
        <v>155048</v>
      </c>
      <c r="E18" s="13" t="n">
        <v>62087</v>
      </c>
      <c r="F18" s="13" t="n">
        <v>76684</v>
      </c>
      <c r="G18" s="13" t="n">
        <v>76377</v>
      </c>
      <c r="H18" s="10" t="n">
        <v>153061</v>
      </c>
      <c r="I18" s="13" t="n">
        <v>908</v>
      </c>
      <c r="J18" s="13" t="n">
        <v>1079</v>
      </c>
      <c r="K18" s="10" t="n">
        <v>1987</v>
      </c>
    </row>
    <row r="20" customFormat="false" ht="13.5" hidden="false" customHeight="false" outlineLevel="0" collapsed="false">
      <c r="C20" s="15" t="s">
        <v>21</v>
      </c>
    </row>
  </sheetData>
  <mergeCells count="4">
    <mergeCell ref="B3:K3"/>
    <mergeCell ref="B5:E5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12:34Z</dcterms:created>
  <dc:creator/>
  <dc:description/>
  <dc:language>en-US</dc:language>
  <cp:lastModifiedBy/>
  <dcterms:modified xsi:type="dcterms:W3CDTF">2019-08-05T06:34:43Z</dcterms:modified>
  <cp:revision>0</cp:revision>
  <dc:subject/>
  <dc:title/>
</cp:coreProperties>
</file>