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平成２６年度 久喜市の人口と世帯数</t>
  </si>
  <si>
    <t xml:space="preserve">（単位：人）</t>
  </si>
  <si>
    <r>
      <rPr>
        <sz val="11"/>
        <rFont val="Noto Sans"/>
        <family val="2"/>
      </rPr>
      <t xml:space="preserve">総人口と総世帯数</t>
    </r>
    <r>
      <rPr>
        <sz val="11"/>
        <rFont val="ＭＳ ゴシック"/>
        <family val="3"/>
        <charset val="128"/>
      </rPr>
      <t xml:space="preserve">(A+B)</t>
    </r>
  </si>
  <si>
    <r>
      <rPr>
        <sz val="11"/>
        <rFont val="Noto Sans"/>
        <family val="2"/>
      </rPr>
      <t xml:space="preserve">日本人住民</t>
    </r>
    <r>
      <rPr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外国人住民</t>
    </r>
    <r>
      <rPr>
        <sz val="11"/>
        <rFont val="ＭＳ ゴシック"/>
        <family val="3"/>
        <charset val="128"/>
      </rPr>
      <t xml:space="preserve">(B)</t>
    </r>
  </si>
  <si>
    <t xml:space="preserve">男</t>
  </si>
  <si>
    <t xml:space="preserve">女</t>
  </si>
  <si>
    <t xml:space="preserve">合　　計</t>
  </si>
  <si>
    <t xml:space="preserve">世帯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※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値になり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2" min="2" style="0" width="9.6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0.1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7" t="s">
        <v>1</v>
      </c>
    </row>
    <row r="5" customFormat="false" ht="20.1" hidden="false" customHeight="true" outlineLevel="0" collapsed="false">
      <c r="A5" s="8"/>
      <c r="B5" s="9" t="s">
        <v>2</v>
      </c>
      <c r="C5" s="9"/>
      <c r="D5" s="9"/>
      <c r="E5" s="9"/>
      <c r="F5" s="9" t="s">
        <v>3</v>
      </c>
      <c r="G5" s="9"/>
      <c r="H5" s="9"/>
      <c r="I5" s="9" t="s">
        <v>4</v>
      </c>
      <c r="J5" s="9"/>
      <c r="K5" s="9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5</v>
      </c>
      <c r="J6" s="9" t="s">
        <v>6</v>
      </c>
      <c r="K6" s="9" t="s">
        <v>7</v>
      </c>
    </row>
    <row r="7" customFormat="false" ht="20.1" hidden="false" customHeight="true" outlineLevel="0" collapsed="false">
      <c r="A7" s="9" t="s">
        <v>9</v>
      </c>
      <c r="B7" s="10" t="n">
        <v>77552</v>
      </c>
      <c r="C7" s="10" t="n">
        <v>77445</v>
      </c>
      <c r="D7" s="10" t="n">
        <f aca="false">SUM(B7:C7)</f>
        <v>154997</v>
      </c>
      <c r="E7" s="10" t="n">
        <v>62251</v>
      </c>
      <c r="F7" s="10" t="n">
        <v>76629</v>
      </c>
      <c r="G7" s="10" t="n">
        <v>76352</v>
      </c>
      <c r="H7" s="10" t="n">
        <f aca="false">SUM(F7:G7)</f>
        <v>152981</v>
      </c>
      <c r="I7" s="10" t="n">
        <v>923</v>
      </c>
      <c r="J7" s="10" t="n">
        <v>1093</v>
      </c>
      <c r="K7" s="10" t="n">
        <f aca="false">SUM(I7:J7)</f>
        <v>2016</v>
      </c>
    </row>
    <row r="8" customFormat="false" ht="20.1" hidden="false" customHeight="true" outlineLevel="0" collapsed="false">
      <c r="A8" s="9" t="s">
        <v>10</v>
      </c>
      <c r="B8" s="10" t="n">
        <v>77535</v>
      </c>
      <c r="C8" s="10" t="n">
        <v>77465</v>
      </c>
      <c r="D8" s="10" t="n">
        <f aca="false">SUM(B8:C8)</f>
        <v>155000</v>
      </c>
      <c r="E8" s="10" t="n">
        <v>62329</v>
      </c>
      <c r="F8" s="10" t="n">
        <v>76637</v>
      </c>
      <c r="G8" s="10" t="n">
        <v>76393</v>
      </c>
      <c r="H8" s="10" t="n">
        <f aca="false">SUM(F8:G8)</f>
        <v>153030</v>
      </c>
      <c r="I8" s="10" t="n">
        <v>898</v>
      </c>
      <c r="J8" s="10" t="n">
        <v>1072</v>
      </c>
      <c r="K8" s="10" t="n">
        <f aca="false">SUM(I8:J8)</f>
        <v>1970</v>
      </c>
    </row>
    <row r="9" customFormat="false" ht="20.1" hidden="false" customHeight="true" outlineLevel="0" collapsed="false">
      <c r="A9" s="9" t="s">
        <v>11</v>
      </c>
      <c r="B9" s="10" t="n">
        <v>77490</v>
      </c>
      <c r="C9" s="10" t="n">
        <v>77421</v>
      </c>
      <c r="D9" s="10" t="n">
        <v>154911</v>
      </c>
      <c r="E9" s="10" t="n">
        <v>62358</v>
      </c>
      <c r="F9" s="10" t="n">
        <v>76599</v>
      </c>
      <c r="G9" s="10" t="n">
        <v>76356</v>
      </c>
      <c r="H9" s="10" t="n">
        <v>152955</v>
      </c>
      <c r="I9" s="10" t="n">
        <v>891</v>
      </c>
      <c r="J9" s="10" t="n">
        <v>1065</v>
      </c>
      <c r="K9" s="10" t="n">
        <v>1956</v>
      </c>
    </row>
    <row r="10" customFormat="false" ht="20.1" hidden="false" customHeight="true" outlineLevel="0" collapsed="false">
      <c r="A10" s="9" t="s">
        <v>12</v>
      </c>
      <c r="B10" s="10" t="n">
        <v>77471</v>
      </c>
      <c r="C10" s="10" t="n">
        <v>77419</v>
      </c>
      <c r="D10" s="10" t="n">
        <v>154890</v>
      </c>
      <c r="E10" s="10" t="n">
        <v>62405</v>
      </c>
      <c r="F10" s="10" t="n">
        <v>76570</v>
      </c>
      <c r="G10" s="10" t="n">
        <v>76351</v>
      </c>
      <c r="H10" s="10" t="n">
        <v>152921</v>
      </c>
      <c r="I10" s="10" t="n">
        <v>901</v>
      </c>
      <c r="J10" s="10" t="n">
        <v>1068</v>
      </c>
      <c r="K10" s="10" t="n">
        <v>1969</v>
      </c>
    </row>
    <row r="11" customFormat="false" ht="20.1" hidden="false" customHeight="true" outlineLevel="0" collapsed="false">
      <c r="A11" s="9" t="s">
        <v>13</v>
      </c>
      <c r="B11" s="10" t="n">
        <v>77469</v>
      </c>
      <c r="C11" s="10" t="n">
        <v>77445</v>
      </c>
      <c r="D11" s="10" t="n">
        <v>154914</v>
      </c>
      <c r="E11" s="10" t="n">
        <v>62460</v>
      </c>
      <c r="F11" s="3" t="n">
        <v>76553</v>
      </c>
      <c r="G11" s="10" t="n">
        <v>76370</v>
      </c>
      <c r="H11" s="10" t="n">
        <v>152923</v>
      </c>
      <c r="I11" s="10" t="n">
        <v>916</v>
      </c>
      <c r="J11" s="10" t="n">
        <v>1075</v>
      </c>
      <c r="K11" s="10" t="n">
        <v>1991</v>
      </c>
    </row>
    <row r="12" customFormat="false" ht="20.1" hidden="false" customHeight="true" outlineLevel="0" collapsed="false">
      <c r="A12" s="9" t="s">
        <v>14</v>
      </c>
      <c r="B12" s="10" t="n">
        <v>77459</v>
      </c>
      <c r="C12" s="10" t="n">
        <v>77449</v>
      </c>
      <c r="D12" s="10" t="n">
        <v>154908</v>
      </c>
      <c r="E12" s="10" t="n">
        <v>62512</v>
      </c>
      <c r="F12" s="10" t="n">
        <v>76546</v>
      </c>
      <c r="G12" s="10" t="n">
        <v>76378</v>
      </c>
      <c r="H12" s="10" t="n">
        <v>152924</v>
      </c>
      <c r="I12" s="11" t="n">
        <v>913</v>
      </c>
      <c r="J12" s="10" t="n">
        <v>1071</v>
      </c>
      <c r="K12" s="10" t="n">
        <v>1984</v>
      </c>
    </row>
    <row r="13" customFormat="false" ht="20.1" hidden="false" customHeight="true" outlineLevel="0" collapsed="false">
      <c r="A13" s="9" t="s">
        <v>15</v>
      </c>
      <c r="B13" s="10" t="n">
        <v>77447</v>
      </c>
      <c r="C13" s="10" t="n">
        <v>77430</v>
      </c>
      <c r="D13" s="10" t="n">
        <v>154877</v>
      </c>
      <c r="E13" s="10" t="n">
        <v>62548</v>
      </c>
      <c r="F13" s="10" t="n">
        <v>76523</v>
      </c>
      <c r="G13" s="10" t="n">
        <v>76352</v>
      </c>
      <c r="H13" s="10" t="n">
        <f aca="false">SUM(F13:G13)</f>
        <v>152875</v>
      </c>
      <c r="I13" s="10" t="n">
        <v>924</v>
      </c>
      <c r="J13" s="10" t="n">
        <v>1078</v>
      </c>
      <c r="K13" s="10" t="n">
        <v>2002</v>
      </c>
    </row>
    <row r="14" customFormat="false" ht="20.1" hidden="false" customHeight="true" outlineLevel="0" collapsed="false">
      <c r="A14" s="9" t="s">
        <v>16</v>
      </c>
      <c r="B14" s="10" t="n">
        <v>77396</v>
      </c>
      <c r="C14" s="10" t="n">
        <v>77425</v>
      </c>
      <c r="D14" s="10" t="n">
        <v>154821</v>
      </c>
      <c r="E14" s="10" t="n">
        <v>62577</v>
      </c>
      <c r="F14" s="10" t="n">
        <v>76461</v>
      </c>
      <c r="G14" s="10" t="n">
        <v>76356</v>
      </c>
      <c r="H14" s="10" t="n">
        <v>152817</v>
      </c>
      <c r="I14" s="10" t="n">
        <v>935</v>
      </c>
      <c r="J14" s="10" t="n">
        <v>1069</v>
      </c>
      <c r="K14" s="10" t="n">
        <v>2004</v>
      </c>
    </row>
    <row r="15" customFormat="false" ht="20.1" hidden="false" customHeight="true" outlineLevel="0" collapsed="false">
      <c r="A15" s="9" t="s">
        <v>17</v>
      </c>
      <c r="B15" s="10" t="n">
        <v>77332</v>
      </c>
      <c r="C15" s="10" t="n">
        <v>77377</v>
      </c>
      <c r="D15" s="10" t="n">
        <v>154709</v>
      </c>
      <c r="E15" s="10" t="n">
        <v>62568</v>
      </c>
      <c r="F15" s="10" t="n">
        <v>76406</v>
      </c>
      <c r="G15" s="10" t="n">
        <v>76314</v>
      </c>
      <c r="H15" s="10" t="n">
        <v>152720</v>
      </c>
      <c r="I15" s="10" t="n">
        <v>926</v>
      </c>
      <c r="J15" s="10" t="n">
        <v>1063</v>
      </c>
      <c r="K15" s="10" t="n">
        <v>1989</v>
      </c>
    </row>
    <row r="16" customFormat="false" ht="20.1" hidden="false" customHeight="true" outlineLevel="0" collapsed="false">
      <c r="A16" s="12" t="s">
        <v>18</v>
      </c>
      <c r="B16" s="13" t="n">
        <v>77322</v>
      </c>
      <c r="C16" s="13" t="n">
        <v>77372</v>
      </c>
      <c r="D16" s="10" t="n">
        <v>154694</v>
      </c>
      <c r="E16" s="13" t="n">
        <v>62572</v>
      </c>
      <c r="F16" s="13" t="n">
        <v>76396</v>
      </c>
      <c r="G16" s="13" t="n">
        <v>76311</v>
      </c>
      <c r="H16" s="10" t="n">
        <v>152707</v>
      </c>
      <c r="I16" s="13" t="n">
        <v>926</v>
      </c>
      <c r="J16" s="13" t="n">
        <v>1061</v>
      </c>
      <c r="K16" s="10" t="n">
        <v>1987</v>
      </c>
    </row>
    <row r="17" customFormat="false" ht="20.1" hidden="false" customHeight="true" outlineLevel="0" collapsed="false">
      <c r="A17" s="14" t="s">
        <v>19</v>
      </c>
      <c r="B17" s="13" t="n">
        <v>77287</v>
      </c>
      <c r="C17" s="13" t="n">
        <v>77329</v>
      </c>
      <c r="D17" s="10" t="n">
        <v>154616</v>
      </c>
      <c r="E17" s="13" t="n">
        <v>62581</v>
      </c>
      <c r="F17" s="13" t="n">
        <v>76354</v>
      </c>
      <c r="G17" s="13" t="n">
        <v>76267</v>
      </c>
      <c r="H17" s="10" t="n">
        <v>152621</v>
      </c>
      <c r="I17" s="13" t="n">
        <v>933</v>
      </c>
      <c r="J17" s="13" t="n">
        <v>1062</v>
      </c>
      <c r="K17" s="10" t="n">
        <v>1995</v>
      </c>
    </row>
    <row r="18" customFormat="false" ht="20.1" hidden="false" customHeight="true" outlineLevel="0" collapsed="false">
      <c r="A18" s="14" t="s">
        <v>20</v>
      </c>
      <c r="B18" s="13" t="n">
        <v>77238</v>
      </c>
      <c r="C18" s="13" t="n">
        <v>77301</v>
      </c>
      <c r="D18" s="10" t="n">
        <v>154539</v>
      </c>
      <c r="E18" s="13" t="n">
        <v>62633</v>
      </c>
      <c r="F18" s="13" t="n">
        <v>76304</v>
      </c>
      <c r="G18" s="13" t="n">
        <v>76244</v>
      </c>
      <c r="H18" s="10" t="n">
        <v>152548</v>
      </c>
      <c r="I18" s="13" t="n">
        <v>934</v>
      </c>
      <c r="J18" s="13" t="n">
        <v>1057</v>
      </c>
      <c r="K18" s="10" t="n">
        <v>1991</v>
      </c>
    </row>
    <row r="20" customFormat="false" ht="13.5" hidden="false" customHeight="false" outlineLevel="0" collapsed="false">
      <c r="C20" s="15" t="s">
        <v>21</v>
      </c>
    </row>
  </sheetData>
  <mergeCells count="4">
    <mergeCell ref="B3:K3"/>
    <mergeCell ref="B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12:34Z</dcterms:created>
  <dc:creator/>
  <dc:description/>
  <dc:language>en-US</dc:language>
  <cp:lastModifiedBy/>
  <dcterms:modified xsi:type="dcterms:W3CDTF">2019-08-05T06:37:08Z</dcterms:modified>
  <cp:revision>0</cp:revision>
  <dc:subject/>
  <dc:title/>
</cp:coreProperties>
</file>