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１３章" sheetId="1" state="visible" r:id="rId2"/>
    <sheet name="79" sheetId="2" state="visible" r:id="rId3"/>
    <sheet name="80" sheetId="3" state="visible" r:id="rId4"/>
    <sheet name="81" sheetId="4" state="visible" r:id="rId5"/>
    <sheet name="82-1" sheetId="5" state="visible" r:id="rId6"/>
    <sheet name="82-2" sheetId="6" state="visible" r:id="rId7"/>
    <sheet name="83-1" sheetId="7" state="visible" r:id="rId8"/>
    <sheet name="83-2" sheetId="8" state="visible" r:id="rId9"/>
    <sheet name="84-1" sheetId="9" state="visible" r:id="rId10"/>
    <sheet name="84-2" sheetId="10" state="visible" r:id="rId11"/>
    <sheet name="85" sheetId="11" state="visible" r:id="rId12"/>
    <sheet name="86" sheetId="12" state="visible" r:id="rId13"/>
    <sheet name="87" sheetId="13" state="visible" r:id="rId14"/>
    <sheet name="88" sheetId="14" state="visible" r:id="rId15"/>
    <sheet name="89-1" sheetId="15" state="visible" r:id="rId16"/>
    <sheet name="89-2" sheetId="16" state="visible" r:id="rId17"/>
    <sheet name="89-3" sheetId="17" state="visible" r:id="rId18"/>
    <sheet name="90-1" sheetId="18" state="visible" r:id="rId19"/>
    <sheet name="90-2" sheetId="19" state="visible" r:id="rId20"/>
    <sheet name="90-3" sheetId="20" state="visible" r:id="rId21"/>
  </sheets>
  <definedNames>
    <definedName function="false" hidden="false" localSheetId="1" name="_xlnm.Print_Area" vbProcedure="false">'79'!$A$1:$F$34</definedName>
    <definedName function="false" hidden="false" localSheetId="3" name="_xlnm.Print_Area" vbProcedure="false">'81'!$A$1:$G$17</definedName>
    <definedName function="false" hidden="false" localSheetId="10" name="_xlnm.Print_Area" vbProcedure="false">'85'!$A$1:$C$15</definedName>
    <definedName function="false" hidden="false" localSheetId="14" name="_xlnm.Print_Area" vbProcedure="false">'89-1'!$A$1:$F$39</definedName>
    <definedName function="false" hidden="false" localSheetId="15" name="_xlnm.Print_Area" vbProcedure="false">'89-2'!$A$1:$F$36</definedName>
    <definedName function="false" hidden="false" localSheetId="16" name="_xlnm.Print_Area" vbProcedure="false">'89-3'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" uniqueCount="649">
  <si>
    <t xml:space="preserve">１３章　教育・文化</t>
  </si>
  <si>
    <r>
      <rPr>
        <sz val="14"/>
        <rFont val="ＭＳ 明朝"/>
        <family val="1"/>
      </rPr>
      <t xml:space="preserve">79</t>
    </r>
    <r>
      <rPr>
        <sz val="14"/>
        <rFont val="Noto Sans"/>
        <family val="2"/>
      </rPr>
      <t xml:space="preserve">　学校の概況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年次</t>
  </si>
  <si>
    <t xml:space="preserve">区分</t>
  </si>
  <si>
    <t xml:space="preserve">学校数</t>
  </si>
  <si>
    <t xml:space="preserve">学級数</t>
  </si>
  <si>
    <t xml:space="preserve">児童生徒数</t>
  </si>
  <si>
    <t xml:space="preserve">教員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30</t>
    </r>
    <r>
      <rPr>
        <sz val="10"/>
        <rFont val="Noto Sans"/>
        <family val="2"/>
      </rPr>
      <t xml:space="preserve">年</t>
    </r>
  </si>
  <si>
    <t xml:space="preserve">幼稚園</t>
  </si>
  <si>
    <t xml:space="preserve">幼保連携型
認定こども園</t>
  </si>
  <si>
    <t xml:space="preserve">小学校</t>
  </si>
  <si>
    <t xml:space="preserve">中学校</t>
  </si>
  <si>
    <t xml:space="preserve">高等学校</t>
  </si>
  <si>
    <t xml:space="preserve">…</t>
  </si>
  <si>
    <t xml:space="preserve">令和元年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</rPr>
      <t xml:space="preserve">4</t>
    </r>
    <r>
      <rPr>
        <sz val="10"/>
        <rFont val="Noto Sans"/>
        <family val="2"/>
      </rPr>
      <t xml:space="preserve">年</t>
    </r>
  </si>
  <si>
    <t xml:space="preserve">資料：情報推進課、学務課（『学校基本調査』より）</t>
  </si>
  <si>
    <t xml:space="preserve">注）幼稚園には幼稚園型認定こども園を含む。</t>
  </si>
  <si>
    <t xml:space="preserve">注）幼保連携型認定こども園の教員数は教育・保育職員数。</t>
  </si>
  <si>
    <t xml:space="preserve">注）教員数は兼務者を含まず。</t>
  </si>
  <si>
    <r>
      <rPr>
        <sz val="14"/>
        <rFont val="ＭＳ 明朝"/>
        <family val="1"/>
      </rPr>
      <t xml:space="preserve">80</t>
    </r>
    <r>
      <rPr>
        <sz val="14"/>
        <rFont val="Noto Sans"/>
        <family val="2"/>
      </rPr>
      <t xml:space="preserve">　学校・学年別児童数</t>
    </r>
  </si>
  <si>
    <t xml:space="preserve">（小学校）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 学　校　名</t>
  </si>
  <si>
    <t xml:space="preserve">児　　　　　童　　　　　数</t>
  </si>
  <si>
    <t xml:space="preserve"> 学級数</t>
  </si>
  <si>
    <t xml:space="preserve"> 教員数</t>
  </si>
  <si>
    <t xml:space="preserve"> 総　数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総　　数</t>
  </si>
  <si>
    <t xml:space="preserve">久　　喜</t>
  </si>
  <si>
    <t xml:space="preserve">太　　田</t>
  </si>
  <si>
    <t xml:space="preserve">清　　久</t>
  </si>
  <si>
    <t xml:space="preserve">本　　町</t>
  </si>
  <si>
    <t xml:space="preserve">青　　葉</t>
  </si>
  <si>
    <t xml:space="preserve">青　　毛</t>
  </si>
  <si>
    <t xml:space="preserve">久 喜 東</t>
  </si>
  <si>
    <t xml:space="preserve">久 喜 北</t>
  </si>
  <si>
    <t xml:space="preserve">江　　面</t>
  </si>
  <si>
    <t xml:space="preserve">菖  　蒲</t>
  </si>
  <si>
    <t xml:space="preserve">小　　林</t>
  </si>
  <si>
    <t xml:space="preserve">三　　箇</t>
  </si>
  <si>
    <t xml:space="preserve">栢　　間</t>
  </si>
  <si>
    <t xml:space="preserve">菖 蒲 東</t>
  </si>
  <si>
    <t xml:space="preserve">栗 橋 西</t>
  </si>
  <si>
    <t xml:space="preserve">栗 橋 南</t>
  </si>
  <si>
    <t xml:space="preserve">栗　　橋</t>
  </si>
  <si>
    <t xml:space="preserve">鷲　　宮</t>
  </si>
  <si>
    <t xml:space="preserve">桜　　田</t>
  </si>
  <si>
    <t xml:space="preserve">上　　内</t>
  </si>
  <si>
    <t xml:space="preserve">-</t>
  </si>
  <si>
    <t xml:space="preserve">砂　　原</t>
  </si>
  <si>
    <t xml:space="preserve">東 鷲 宮</t>
  </si>
  <si>
    <t xml:space="preserve">資料：学務課（『久喜市の教育』より）</t>
  </si>
  <si>
    <r>
      <rPr>
        <sz val="14"/>
        <rFont val="ＭＳ 明朝"/>
        <family val="1"/>
      </rPr>
      <t xml:space="preserve">81</t>
    </r>
    <r>
      <rPr>
        <sz val="14"/>
        <rFont val="Noto Sans"/>
        <family val="2"/>
      </rPr>
      <t xml:space="preserve">　学校・学年別生徒数</t>
    </r>
  </si>
  <si>
    <t xml:space="preserve">（中学校）</t>
  </si>
  <si>
    <r>
      <rPr>
        <sz val="9.6"/>
        <rFont val="Noto Sans"/>
        <family val="2"/>
      </rPr>
      <t xml:space="preserve">令和</t>
    </r>
    <r>
      <rPr>
        <sz val="9.6"/>
        <rFont val="ＭＳ 明朝"/>
        <family val="1"/>
      </rPr>
      <t xml:space="preserve">5</t>
    </r>
    <r>
      <rPr>
        <sz val="9.6"/>
        <rFont val="Noto Sans"/>
        <family val="2"/>
      </rPr>
      <t xml:space="preserve">年</t>
    </r>
    <r>
      <rPr>
        <sz val="9.6"/>
        <rFont val="ＭＳ 明朝"/>
        <family val="1"/>
      </rPr>
      <t xml:space="preserve">5</t>
    </r>
    <r>
      <rPr>
        <sz val="9.6"/>
        <rFont val="Noto Sans"/>
        <family val="2"/>
      </rPr>
      <t xml:space="preserve">月</t>
    </r>
    <r>
      <rPr>
        <sz val="9.6"/>
        <rFont val="ＭＳ 明朝"/>
        <family val="1"/>
      </rPr>
      <t xml:space="preserve">1</t>
    </r>
    <r>
      <rPr>
        <sz val="9.6"/>
        <rFont val="Noto Sans"/>
        <family val="2"/>
      </rPr>
      <t xml:space="preserve">日現在</t>
    </r>
  </si>
  <si>
    <t xml:space="preserve">学　校　名</t>
  </si>
  <si>
    <t xml:space="preserve">生　　　　　徒　　　　　数</t>
  </si>
  <si>
    <t xml:space="preserve">学　級　数</t>
  </si>
  <si>
    <t xml:space="preserve">教　員　数</t>
  </si>
  <si>
    <t xml:space="preserve">総 　　数</t>
  </si>
  <si>
    <t xml:space="preserve">１　年</t>
  </si>
  <si>
    <t xml:space="preserve">２　年</t>
  </si>
  <si>
    <t xml:space="preserve">３　年</t>
  </si>
  <si>
    <t xml:space="preserve">久 喜 南</t>
  </si>
  <si>
    <t xml:space="preserve">太　　東</t>
  </si>
  <si>
    <t xml:space="preserve">菖　　蒲</t>
  </si>
  <si>
    <t xml:space="preserve">栗 橋 東</t>
  </si>
  <si>
    <t xml:space="preserve">鷲 宮 東</t>
  </si>
  <si>
    <t xml:space="preserve">鷲 宮 西</t>
  </si>
  <si>
    <r>
      <rPr>
        <sz val="14"/>
        <rFont val="ＭＳ 明朝"/>
        <family val="1"/>
      </rPr>
      <t xml:space="preserve">82-1</t>
    </r>
    <r>
      <rPr>
        <sz val="14"/>
        <rFont val="Noto Sans"/>
        <family val="2"/>
      </rPr>
      <t xml:space="preserve">　学校施設状況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</rPr>
      <t xml:space="preserve">: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</rPr>
      <t xml:space="preserve">)</t>
    </r>
  </si>
  <si>
    <t xml:space="preserve">学 校 名</t>
  </si>
  <si>
    <t xml:space="preserve">建　物　保　有　面　積</t>
  </si>
  <si>
    <t xml:space="preserve">学　校　敷　地　面　積</t>
  </si>
  <si>
    <t xml:space="preserve">校　　舎</t>
  </si>
  <si>
    <t xml:space="preserve">屋内運動場</t>
  </si>
  <si>
    <t xml:space="preserve">建　　物</t>
  </si>
  <si>
    <t xml:space="preserve">運 動 場</t>
  </si>
  <si>
    <t xml:space="preserve">そ の 他</t>
  </si>
  <si>
    <t xml:space="preserve">資料：教育総務課</t>
  </si>
  <si>
    <t xml:space="preserve">注）学校敷地面積の（　）内は、借用面積で内数を示す。</t>
  </si>
  <si>
    <r>
      <rPr>
        <sz val="14"/>
        <rFont val="ＭＳ 明朝"/>
        <family val="1"/>
      </rPr>
      <t xml:space="preserve">82-2</t>
    </r>
    <r>
      <rPr>
        <sz val="14"/>
        <rFont val="Noto Sans"/>
        <family val="2"/>
      </rPr>
      <t xml:space="preserve">　学校施設状況</t>
    </r>
  </si>
  <si>
    <t xml:space="preserve">運　動　場</t>
  </si>
  <si>
    <r>
      <rPr>
        <sz val="14"/>
        <rFont val="ＭＳ 明朝"/>
        <family val="1"/>
      </rPr>
      <t xml:space="preserve">83-1</t>
    </r>
    <r>
      <rPr>
        <sz val="14"/>
        <rFont val="Noto Sans"/>
        <family val="2"/>
      </rPr>
      <t xml:space="preserve">　県立久喜図書館利用状況</t>
    </r>
  </si>
  <si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区分別蔵書冊数</t>
    </r>
    <r>
      <rPr>
        <sz val="10"/>
        <rFont val="ＭＳ 明朝"/>
        <family val="1"/>
      </rPr>
      <t xml:space="preserve">)</t>
    </r>
    <r>
      <rPr>
        <sz val="10"/>
        <rFont val="Noto Sans"/>
        <family val="2"/>
      </rPr>
      <t xml:space="preserve">　　　　　　　　　　　　　　　　    　　　　　　　　　　　　　（単位：冊）</t>
    </r>
  </si>
  <si>
    <t xml:space="preserve">　　　　　　　</t>
  </si>
  <si>
    <r>
      <rPr>
        <sz val="10"/>
        <rFont val="Noto Sans"/>
        <family val="2"/>
      </rPr>
      <t xml:space="preserve">　　　　　　　</t>
    </r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単位：冊）</t>
    </r>
  </si>
  <si>
    <t xml:space="preserve">区　　　　　分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</rPr>
      <t xml:space="preserve">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</rPr>
      <t xml:space="preserve">4</t>
    </r>
    <r>
      <rPr>
        <sz val="10"/>
        <rFont val="Noto Sans"/>
        <family val="2"/>
      </rPr>
      <t xml:space="preserve">年度</t>
    </r>
  </si>
  <si>
    <t xml:space="preserve"> 図書総冊数</t>
  </si>
  <si>
    <t xml:space="preserve">　 館内奉仕用図書</t>
  </si>
  <si>
    <t xml:space="preserve">　 　一般図書</t>
  </si>
  <si>
    <t xml:space="preserve">　 　埼玉資料</t>
  </si>
  <si>
    <t xml:space="preserve">　 　児童図書</t>
  </si>
  <si>
    <r>
      <rPr>
        <sz val="10"/>
        <rFont val="Noto Sans"/>
        <family val="2"/>
      </rPr>
      <t xml:space="preserve"> 新聞</t>
    </r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内購入</t>
    </r>
    <r>
      <rPr>
        <sz val="10"/>
        <rFont val="ＭＳ 明朝"/>
        <family val="1"/>
      </rPr>
      <t xml:space="preserve">)</t>
    </r>
  </si>
  <si>
    <t xml:space="preserve">38(21)</t>
  </si>
  <si>
    <r>
      <rPr>
        <sz val="10"/>
        <rFont val="Noto Sans"/>
        <family val="2"/>
      </rPr>
      <t xml:space="preserve"> 雑誌</t>
    </r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内購入</t>
    </r>
    <r>
      <rPr>
        <sz val="10"/>
        <rFont val="ＭＳ 明朝"/>
        <family val="1"/>
      </rPr>
      <t xml:space="preserve">)</t>
    </r>
  </si>
  <si>
    <t xml:space="preserve">719(256)</t>
  </si>
  <si>
    <t xml:space="preserve">705(249)</t>
  </si>
  <si>
    <t xml:space="preserve"> ビデオテープ</t>
  </si>
  <si>
    <t xml:space="preserve"> コンパクトディスク</t>
  </si>
  <si>
    <t xml:space="preserve">資料：県立久喜図書館</t>
  </si>
  <si>
    <r>
      <rPr>
        <sz val="14"/>
        <rFont val="ＭＳ 明朝"/>
        <family val="1"/>
      </rPr>
      <t xml:space="preserve">83-2</t>
    </r>
    <r>
      <rPr>
        <sz val="14"/>
        <rFont val="Noto Sans"/>
        <family val="2"/>
      </rPr>
      <t xml:space="preserve">　県立久喜図書館利用状況</t>
    </r>
  </si>
  <si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館内利用状況</t>
    </r>
    <r>
      <rPr>
        <sz val="10"/>
        <rFont val="ＭＳ 明朝"/>
        <family val="1"/>
      </rPr>
      <t xml:space="preserve">)</t>
    </r>
  </si>
  <si>
    <t xml:space="preserve">年度</t>
  </si>
  <si>
    <t xml:space="preserve">登録者数</t>
  </si>
  <si>
    <t xml:space="preserve">貸出冊数（１日平均）</t>
  </si>
  <si>
    <t xml:space="preserve">参考調査件数（１日平均）</t>
  </si>
  <si>
    <t xml:space="preserve">図書館等
への貸出</t>
  </si>
  <si>
    <t xml:space="preserve">総　数</t>
  </si>
  <si>
    <t xml:space="preserve">一　般</t>
  </si>
  <si>
    <t xml:space="preserve">児　童</t>
  </si>
  <si>
    <t xml:space="preserve">図書館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</rPr>
      <t xml:space="preserve">2</t>
    </r>
    <r>
      <rPr>
        <sz val="10"/>
        <rFont val="Noto Sans"/>
        <family val="2"/>
      </rPr>
      <t xml:space="preserve">年度</t>
    </r>
  </si>
  <si>
    <r>
      <rPr>
        <sz val="14"/>
        <rFont val="ＭＳ 明朝"/>
        <family val="1"/>
      </rPr>
      <t xml:space="preserve">84-1</t>
    </r>
    <r>
      <rPr>
        <sz val="14"/>
        <rFont val="Noto Sans"/>
        <family val="2"/>
      </rPr>
      <t xml:space="preserve">　市立図書館利用状況</t>
    </r>
  </si>
  <si>
    <r>
      <rPr>
        <sz val="10"/>
        <rFont val="Noto Sans"/>
        <family val="2"/>
      </rPr>
      <t xml:space="preserve">（区分別蔵書冊数</t>
    </r>
    <r>
      <rPr>
        <sz val="10"/>
        <rFont val="ＭＳ 明朝"/>
        <family val="1"/>
      </rPr>
      <t xml:space="preserve">)</t>
    </r>
  </si>
  <si>
    <t xml:space="preserve">施設名称</t>
  </si>
  <si>
    <t xml:space="preserve">区　　　　　　　分</t>
  </si>
  <si>
    <t xml:space="preserve">総　 数</t>
  </si>
  <si>
    <t xml:space="preserve">一般書</t>
  </si>
  <si>
    <t xml:space="preserve">児童書</t>
  </si>
  <si>
    <r>
      <rPr>
        <sz val="10"/>
        <rFont val="ＭＳ 明朝"/>
        <family val="1"/>
      </rPr>
      <t xml:space="preserve">CD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</rPr>
      <t xml:space="preserve">DVD</t>
    </r>
    <r>
      <rPr>
        <sz val="10"/>
        <rFont val="Noto Sans"/>
        <family val="2"/>
      </rPr>
      <t xml:space="preserve">等</t>
    </r>
  </si>
  <si>
    <t xml:space="preserve">中央図書館</t>
  </si>
  <si>
    <t xml:space="preserve">菖蒲図書館</t>
  </si>
  <si>
    <t xml:space="preserve">栗橋文化会館図書室</t>
  </si>
  <si>
    <t xml:space="preserve">鷲宮図書館</t>
  </si>
  <si>
    <t xml:space="preserve">資料：生涯学習課</t>
  </si>
  <si>
    <r>
      <rPr>
        <sz val="14"/>
        <rFont val="ＭＳ 明朝"/>
        <family val="1"/>
      </rPr>
      <t xml:space="preserve">84-2</t>
    </r>
    <r>
      <rPr>
        <sz val="14"/>
        <rFont val="Noto Sans"/>
        <family val="2"/>
      </rPr>
      <t xml:space="preserve">　市立図書館利用状況</t>
    </r>
  </si>
  <si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利用者数、貸出冊数）</t>
    </r>
  </si>
  <si>
    <t xml:space="preserve">利用者数</t>
  </si>
  <si>
    <t xml:space="preserve">貸出冊数</t>
  </si>
  <si>
    <r>
      <rPr>
        <sz val="14"/>
        <rFont val="ＭＳ 明朝"/>
        <family val="1"/>
      </rPr>
      <t xml:space="preserve">85</t>
    </r>
    <r>
      <rPr>
        <sz val="14"/>
        <rFont val="Noto Sans"/>
        <family val="2"/>
      </rPr>
      <t xml:space="preserve">　公民館利用状況</t>
    </r>
  </si>
  <si>
    <t xml:space="preserve">施　　　設　　　名</t>
  </si>
  <si>
    <t xml:space="preserve">利　用　団　体　数</t>
  </si>
  <si>
    <t xml:space="preserve">利　用　者　数</t>
  </si>
  <si>
    <t xml:space="preserve">中央公民館</t>
  </si>
  <si>
    <t xml:space="preserve">青葉公民館</t>
  </si>
  <si>
    <t xml:space="preserve">南公民館（農村センター）</t>
  </si>
  <si>
    <t xml:space="preserve">西公民館（清久コミュニティセンター）</t>
  </si>
  <si>
    <t xml:space="preserve">東公民館</t>
  </si>
  <si>
    <t xml:space="preserve">森下公民館</t>
  </si>
  <si>
    <t xml:space="preserve">栗橋公民館</t>
  </si>
  <si>
    <t xml:space="preserve">鷲宮公民館</t>
  </si>
  <si>
    <t xml:space="preserve">資料：市民生活課、菖蒲総合支所総務管理課、栗橋総合支所総務管理課、鷲宮総合支所総務管理課</t>
  </si>
  <si>
    <t xml:space="preserve">注）南公民館は農村センターと同一施設。 清久コミュニティセンターは西公民館に併設する施設。   </t>
  </si>
  <si>
    <r>
      <rPr>
        <sz val="14"/>
        <rFont val="ＭＳ 明朝"/>
        <family val="1"/>
      </rPr>
      <t xml:space="preserve">86</t>
    </r>
    <r>
      <rPr>
        <sz val="14"/>
        <rFont val="Noto Sans"/>
        <family val="2"/>
      </rPr>
      <t xml:space="preserve">　久喜総合文化会館利用状況</t>
    </r>
  </si>
  <si>
    <t xml:space="preserve">施設名</t>
  </si>
  <si>
    <t xml:space="preserve">利用回数</t>
  </si>
  <si>
    <t xml:space="preserve">利用日数</t>
  </si>
  <si>
    <t xml:space="preserve">大ホ－ル</t>
  </si>
  <si>
    <t xml:space="preserve">小ホ－ル</t>
  </si>
  <si>
    <t xml:space="preserve">会議室</t>
  </si>
  <si>
    <t xml:space="preserve">研修室１</t>
  </si>
  <si>
    <t xml:space="preserve">研修室２</t>
  </si>
  <si>
    <t xml:space="preserve">研修室３</t>
  </si>
  <si>
    <t xml:space="preserve">広域文化展示室</t>
  </si>
  <si>
    <t xml:space="preserve">視聴覚室</t>
  </si>
  <si>
    <t xml:space="preserve">和室１</t>
  </si>
  <si>
    <t xml:space="preserve">和室２</t>
  </si>
  <si>
    <t xml:space="preserve">資料：市民生活課</t>
  </si>
  <si>
    <r>
      <rPr>
        <sz val="14"/>
        <rFont val="ＭＳ 明朝"/>
        <family val="1"/>
      </rPr>
      <t xml:space="preserve">87</t>
    </r>
    <r>
      <rPr>
        <sz val="14"/>
        <rFont val="Noto Sans"/>
        <family val="2"/>
      </rPr>
      <t xml:space="preserve">　菖蒲文化会館（アミーゴ）利用状況</t>
    </r>
  </si>
  <si>
    <t xml:space="preserve">文化ホ－ル</t>
  </si>
  <si>
    <t xml:space="preserve">会議室１</t>
  </si>
  <si>
    <t xml:space="preserve">会議室２</t>
  </si>
  <si>
    <t xml:space="preserve">会議室３</t>
  </si>
  <si>
    <t xml:space="preserve">多目的室１</t>
  </si>
  <si>
    <t xml:space="preserve">多目的室２</t>
  </si>
  <si>
    <t xml:space="preserve">多目的室３</t>
  </si>
  <si>
    <t xml:space="preserve">常設展示室</t>
  </si>
  <si>
    <r>
      <rPr>
        <sz val="14"/>
        <rFont val="ＭＳ 明朝"/>
        <family val="1"/>
      </rPr>
      <t xml:space="preserve">88</t>
    </r>
    <r>
      <rPr>
        <sz val="14"/>
        <rFont val="Noto Sans"/>
        <family val="2"/>
      </rPr>
      <t xml:space="preserve">　栗橋文化会館（イリス）利用状況</t>
    </r>
  </si>
  <si>
    <t xml:space="preserve">ホ－ル</t>
  </si>
  <si>
    <t xml:space="preserve">音楽室</t>
  </si>
  <si>
    <t xml:space="preserve">工作室</t>
  </si>
  <si>
    <r>
      <rPr>
        <sz val="14"/>
        <rFont val="ＭＳ 明朝"/>
        <family val="1"/>
      </rPr>
      <t xml:space="preserve">89-1</t>
    </r>
    <r>
      <rPr>
        <sz val="14"/>
        <rFont val="Noto Sans"/>
        <family val="2"/>
      </rPr>
      <t xml:space="preserve">　文化財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区　分</t>
  </si>
  <si>
    <t xml:space="preserve">種別</t>
  </si>
  <si>
    <t xml:space="preserve">名称</t>
  </si>
  <si>
    <t xml:space="preserve">所在地</t>
  </si>
  <si>
    <r>
      <rPr>
        <sz val="8"/>
        <rFont val="Noto Sans"/>
        <family val="2"/>
      </rPr>
      <t xml:space="preserve">所有者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管理者）</t>
    </r>
  </si>
  <si>
    <r>
      <rPr>
        <sz val="8"/>
        <rFont val="Noto Sans"/>
        <family val="2"/>
      </rPr>
      <t xml:space="preserve">指定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認定・登録</t>
    </r>
    <r>
      <rPr>
        <sz val="8"/>
        <rFont val="ＭＳ 明朝"/>
        <family val="1"/>
      </rPr>
      <t xml:space="preserve">)
</t>
    </r>
    <r>
      <rPr>
        <sz val="8"/>
        <rFont val="Noto Sans"/>
        <family val="2"/>
      </rPr>
      <t xml:space="preserve">年月日</t>
    </r>
  </si>
  <si>
    <t xml:space="preserve">国指定</t>
  </si>
  <si>
    <t xml:space="preserve">絵画</t>
  </si>
  <si>
    <t xml:space="preserve">紙本著色伝貞巖和尚像</t>
  </si>
  <si>
    <r>
      <rPr>
        <sz val="8"/>
        <rFont val="Noto Sans"/>
        <family val="2"/>
      </rPr>
      <t xml:space="preserve">本町</t>
    </r>
    <r>
      <rPr>
        <sz val="8"/>
        <rFont val="ＭＳ 明朝"/>
        <family val="1"/>
      </rPr>
      <t xml:space="preserve">7-2-18</t>
    </r>
  </si>
  <si>
    <t xml:space="preserve">甘棠院</t>
  </si>
  <si>
    <r>
      <rPr>
        <sz val="8"/>
        <rFont val="Noto Sans"/>
        <family val="2"/>
      </rPr>
      <t xml:space="preserve">大正 </t>
    </r>
    <r>
      <rPr>
        <sz val="8"/>
        <rFont val="ＭＳ 明朝"/>
        <family val="1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</rPr>
      <t xml:space="preserve">17</t>
    </r>
    <r>
      <rPr>
        <sz val="8"/>
        <rFont val="Noto Sans"/>
        <family val="2"/>
      </rPr>
      <t xml:space="preserve">日</t>
    </r>
  </si>
  <si>
    <t xml:space="preserve">〃</t>
  </si>
  <si>
    <t xml:space="preserve">工芸品</t>
  </si>
  <si>
    <t xml:space="preserve">太刀</t>
  </si>
  <si>
    <r>
      <rPr>
        <sz val="8"/>
        <rFont val="Noto Sans"/>
        <family val="2"/>
      </rPr>
      <t xml:space="preserve">鷲宮</t>
    </r>
    <r>
      <rPr>
        <sz val="8"/>
        <rFont val="ＭＳ 明朝"/>
        <family val="1"/>
      </rPr>
      <t xml:space="preserve">1-6-1</t>
    </r>
  </si>
  <si>
    <t xml:space="preserve">鷲宮神社</t>
  </si>
  <si>
    <t xml:space="preserve">　〃</t>
  </si>
  <si>
    <t xml:space="preserve">線刻阿彌陀五佛鏡像</t>
  </si>
  <si>
    <r>
      <rPr>
        <sz val="8"/>
        <rFont val="Noto Sans"/>
        <family val="2"/>
      </rPr>
      <t xml:space="preserve">久喜北</t>
    </r>
    <r>
      <rPr>
        <sz val="8"/>
        <rFont val="ＭＳ 明朝"/>
        <family val="1"/>
      </rPr>
      <t xml:space="preserve">2</t>
    </r>
    <r>
      <rPr>
        <sz val="8"/>
        <rFont val="Noto Sans"/>
        <family val="2"/>
      </rPr>
      <t xml:space="preserve">丁目</t>
    </r>
  </si>
  <si>
    <t xml:space="preserve">個人</t>
  </si>
  <si>
    <t xml:space="preserve">無形民俗文化財</t>
  </si>
  <si>
    <t xml:space="preserve">鷲宮催馬楽神楽</t>
  </si>
  <si>
    <t xml:space="preserve">鷲宮</t>
  </si>
  <si>
    <t xml:space="preserve">催馬楽神楽保存会</t>
  </si>
  <si>
    <t xml:space="preserve">国認定</t>
  </si>
  <si>
    <t xml:space="preserve">九曜菊散双雀鏡</t>
  </si>
  <si>
    <t xml:space="preserve">十三仏版木　</t>
  </si>
  <si>
    <t xml:space="preserve">　〃　</t>
  </si>
  <si>
    <t xml:space="preserve">国登録</t>
  </si>
  <si>
    <t xml:space="preserve">建造物</t>
  </si>
  <si>
    <t xml:space="preserve">本多流洗心洞（髙木道場）弓道場</t>
  </si>
  <si>
    <r>
      <rPr>
        <sz val="8"/>
        <rFont val="Noto Sans"/>
        <family val="2"/>
      </rPr>
      <t xml:space="preserve">下清久</t>
    </r>
    <r>
      <rPr>
        <sz val="8"/>
        <rFont val="ＭＳ 明朝"/>
        <family val="1"/>
      </rPr>
      <t xml:space="preserve">395-11</t>
    </r>
  </si>
  <si>
    <t xml:space="preserve">本多流洗心洞（髙木道場）的場</t>
  </si>
  <si>
    <r>
      <rPr>
        <sz val="8"/>
        <rFont val="Noto Sans"/>
        <family val="2"/>
      </rPr>
      <t xml:space="preserve">下清久</t>
    </r>
    <r>
      <rPr>
        <sz val="8"/>
        <rFont val="ＭＳ 明朝"/>
        <family val="1"/>
      </rPr>
      <t xml:space="preserve">395-13</t>
    </r>
  </si>
  <si>
    <t xml:space="preserve">県指定</t>
  </si>
  <si>
    <t xml:space="preserve">下新堀久伊豆神社本殿（付棟札二枚）</t>
  </si>
  <si>
    <r>
      <rPr>
        <sz val="8"/>
        <rFont val="Noto Sans"/>
        <family val="2"/>
      </rPr>
      <t xml:space="preserve">菖蒲町新堀</t>
    </r>
    <r>
      <rPr>
        <sz val="8"/>
        <rFont val="ＭＳ 明朝"/>
        <family val="1"/>
      </rPr>
      <t xml:space="preserve">600</t>
    </r>
  </si>
  <si>
    <t xml:space="preserve">下新堀久伊豆神社</t>
  </si>
  <si>
    <t xml:space="preserve">絹本着色足利政氏像</t>
  </si>
  <si>
    <t xml:space="preserve">絹本着色如意輪観音像</t>
  </si>
  <si>
    <r>
      <rPr>
        <sz val="8"/>
        <rFont val="Noto Sans"/>
        <family val="2"/>
      </rPr>
      <t xml:space="preserve">菖蒲町菖蒲</t>
    </r>
    <r>
      <rPr>
        <sz val="8"/>
        <rFont val="ＭＳ 明朝"/>
        <family val="1"/>
      </rPr>
      <t xml:space="preserve">655</t>
    </r>
  </si>
  <si>
    <t xml:space="preserve">吉祥院</t>
  </si>
  <si>
    <t xml:space="preserve">絹本着色地蔵菩薩像</t>
  </si>
  <si>
    <t xml:space="preserve">絹本着色五大尊像</t>
  </si>
  <si>
    <r>
      <rPr>
        <sz val="8"/>
        <rFont val="Noto Sans"/>
        <family val="2"/>
      </rPr>
      <t xml:space="preserve">銅製双鶴蓬</t>
    </r>
    <r>
      <rPr>
        <sz val="8"/>
        <color rgb="FF000000"/>
        <rFont val="Noto Sans"/>
        <family val="2"/>
      </rPr>
      <t xml:space="preserve">萊文鏡</t>
    </r>
  </si>
  <si>
    <t xml:space="preserve">銅製桐文方鏡（付沈金彫桐文筥）</t>
  </si>
  <si>
    <t xml:space="preserve">銅製御正体</t>
  </si>
  <si>
    <r>
      <rPr>
        <sz val="8"/>
        <rFont val="Noto Sans"/>
        <family val="2"/>
      </rPr>
      <t xml:space="preserve">銅製蓬</t>
    </r>
    <r>
      <rPr>
        <sz val="8"/>
        <color rgb="FF000000"/>
        <rFont val="Noto Sans"/>
        <family val="2"/>
      </rPr>
      <t xml:space="preserve">萊文鏡</t>
    </r>
  </si>
  <si>
    <t xml:space="preserve">彫刻　</t>
  </si>
  <si>
    <t xml:space="preserve">木造釈迦如来坐像</t>
  </si>
  <si>
    <r>
      <rPr>
        <sz val="8"/>
        <rFont val="Noto Sans"/>
        <family val="2"/>
      </rPr>
      <t xml:space="preserve">鷲宮</t>
    </r>
    <r>
      <rPr>
        <sz val="8"/>
        <rFont val="ＭＳ 明朝"/>
        <family val="1"/>
      </rPr>
      <t xml:space="preserve">3-6-1</t>
    </r>
  </si>
  <si>
    <t xml:space="preserve">霊樹寺</t>
  </si>
  <si>
    <t xml:space="preserve">古文書</t>
  </si>
  <si>
    <r>
      <rPr>
        <sz val="8"/>
        <rFont val="Noto Sans"/>
        <family val="2"/>
      </rPr>
      <t xml:space="preserve">鷲宮神社文書（付棟札</t>
    </r>
    <r>
      <rPr>
        <sz val="8"/>
        <color rgb="FF000000"/>
        <rFont val="Noto Sans"/>
        <family val="2"/>
      </rPr>
      <t xml:space="preserve">１</t>
    </r>
    <r>
      <rPr>
        <sz val="8"/>
        <rFont val="Noto Sans"/>
        <family val="2"/>
      </rPr>
      <t xml:space="preserve">枚、文書</t>
    </r>
    <r>
      <rPr>
        <sz val="8"/>
        <color rgb="FF000000"/>
        <rFont val="Noto Sans"/>
        <family val="2"/>
      </rPr>
      <t xml:space="preserve">３点）</t>
    </r>
  </si>
  <si>
    <t xml:space="preserve">史跡</t>
  </si>
  <si>
    <t xml:space="preserve">足利政氏館跡及び墓　　</t>
  </si>
  <si>
    <t xml:space="preserve">天王山塚</t>
  </si>
  <si>
    <r>
      <rPr>
        <sz val="8"/>
        <rFont val="Noto Sans"/>
        <family val="2"/>
      </rPr>
      <t xml:space="preserve">菖蒲町上栢間</t>
    </r>
    <r>
      <rPr>
        <sz val="8"/>
        <rFont val="ＭＳ 明朝"/>
        <family val="1"/>
      </rPr>
      <t xml:space="preserve">3284-1</t>
    </r>
  </si>
  <si>
    <t xml:space="preserve">神明神社・正法院</t>
  </si>
  <si>
    <t xml:space="preserve">寛保治水碑</t>
  </si>
  <si>
    <t xml:space="preserve">天然記念物</t>
  </si>
  <si>
    <t xml:space="preserve">菖蒲のフジ</t>
  </si>
  <si>
    <r>
      <rPr>
        <sz val="8"/>
        <rFont val="Noto Sans"/>
        <family val="2"/>
      </rPr>
      <t xml:space="preserve">菖蒲町菖蒲</t>
    </r>
    <r>
      <rPr>
        <sz val="8"/>
        <rFont val="ＭＳ 明朝"/>
        <family val="1"/>
      </rPr>
      <t xml:space="preserve">552</t>
    </r>
  </si>
  <si>
    <t xml:space="preserve">菖蒲神社</t>
  </si>
  <si>
    <t xml:space="preserve">神明神社の社叢</t>
  </si>
  <si>
    <r>
      <rPr>
        <sz val="8"/>
        <rFont val="Noto Sans"/>
        <family val="2"/>
      </rPr>
      <t xml:space="preserve">菖蒲町上栢間</t>
    </r>
    <r>
      <rPr>
        <sz val="8"/>
        <rFont val="ＭＳ 明朝"/>
        <family val="1"/>
      </rPr>
      <t xml:space="preserve">3366</t>
    </r>
  </si>
  <si>
    <t xml:space="preserve">神明神社</t>
  </si>
  <si>
    <t xml:space="preserve">中川低地の河畔砂丘群　西大輪砂丘</t>
  </si>
  <si>
    <t xml:space="preserve">西大輪</t>
  </si>
  <si>
    <t xml:space="preserve">雷電社</t>
  </si>
  <si>
    <t xml:space="preserve">旧跡</t>
  </si>
  <si>
    <t xml:space="preserve">神道無念流戸賀崎氏練武遺跡　</t>
  </si>
  <si>
    <t xml:space="preserve">上清久　</t>
  </si>
  <si>
    <t xml:space="preserve">個人　</t>
  </si>
  <si>
    <t xml:space="preserve">栗橋関跡</t>
  </si>
  <si>
    <r>
      <rPr>
        <sz val="8"/>
        <rFont val="Noto Sans"/>
        <family val="2"/>
      </rPr>
      <t xml:space="preserve">栗橋北</t>
    </r>
    <r>
      <rPr>
        <sz val="8"/>
        <rFont val="ＭＳ 明朝"/>
        <family val="1"/>
      </rPr>
      <t xml:space="preserve">2</t>
    </r>
    <r>
      <rPr>
        <sz val="8"/>
        <rFont val="Noto Sans"/>
        <family val="2"/>
      </rPr>
      <t xml:space="preserve">丁目</t>
    </r>
  </si>
  <si>
    <t xml:space="preserve">久喜市
（文化財保護課）</t>
  </si>
  <si>
    <t xml:space="preserve">市指定</t>
  </si>
  <si>
    <t xml:space="preserve">吉田家水塚</t>
  </si>
  <si>
    <r>
      <rPr>
        <sz val="8"/>
        <rFont val="Noto Sans"/>
        <family val="2"/>
      </rPr>
      <t xml:space="preserve">伊坂</t>
    </r>
    <r>
      <rPr>
        <sz val="8"/>
        <rFont val="ＭＳ 明朝"/>
        <family val="1"/>
      </rPr>
      <t xml:space="preserve">1562</t>
    </r>
  </si>
  <si>
    <t xml:space="preserve">木造薬師如来坐像</t>
  </si>
  <si>
    <r>
      <rPr>
        <sz val="8"/>
        <rFont val="Noto Sans"/>
        <family val="2"/>
      </rPr>
      <t xml:space="preserve">上内</t>
    </r>
    <r>
      <rPr>
        <sz val="8"/>
        <rFont val="ＭＳ 明朝"/>
        <family val="1"/>
      </rPr>
      <t xml:space="preserve">1282</t>
    </r>
  </si>
  <si>
    <t xml:space="preserve">寿徳寺</t>
  </si>
  <si>
    <t xml:space="preserve">銅造阿弥陀如来立像</t>
  </si>
  <si>
    <r>
      <rPr>
        <sz val="8"/>
        <rFont val="Noto Sans"/>
        <family val="2"/>
      </rPr>
      <t xml:space="preserve">上川崎</t>
    </r>
    <r>
      <rPr>
        <sz val="8"/>
        <rFont val="ＭＳ 明朝"/>
        <family val="1"/>
      </rPr>
      <t xml:space="preserve">407</t>
    </r>
  </si>
  <si>
    <t xml:space="preserve">正蓮寺</t>
  </si>
  <si>
    <t xml:space="preserve">炮烙地蔵</t>
  </si>
  <si>
    <r>
      <rPr>
        <sz val="8"/>
        <rFont val="Noto Sans"/>
        <family val="2"/>
      </rPr>
      <t xml:space="preserve">栗橋東</t>
    </r>
    <r>
      <rPr>
        <sz val="8"/>
        <rFont val="ＭＳ 明朝"/>
        <family val="1"/>
      </rPr>
      <t xml:space="preserve">3-15-7</t>
    </r>
  </si>
  <si>
    <r>
      <rPr>
        <sz val="8"/>
        <rFont val="Noto Sans"/>
        <family val="2"/>
      </rPr>
      <t xml:space="preserve">新町</t>
    </r>
    <r>
      <rPr>
        <sz val="8"/>
        <color rgb="FF000000"/>
        <rFont val="Noto Sans"/>
        <family val="2"/>
      </rPr>
      <t xml:space="preserve">地蔵組合</t>
    </r>
  </si>
  <si>
    <t xml:space="preserve">木造単信上人椅像</t>
  </si>
  <si>
    <r>
      <rPr>
        <sz val="8"/>
        <rFont val="Noto Sans"/>
        <family val="2"/>
      </rPr>
      <t xml:space="preserve">栗橋東</t>
    </r>
    <r>
      <rPr>
        <sz val="8"/>
        <rFont val="ＭＳ 明朝"/>
        <family val="1"/>
      </rPr>
      <t xml:space="preserve">3-7-24</t>
    </r>
  </si>
  <si>
    <t xml:space="preserve">深廣寺</t>
  </si>
  <si>
    <t xml:space="preserve">乾漆地蔵菩薩立像</t>
  </si>
  <si>
    <r>
      <rPr>
        <sz val="8"/>
        <rFont val="Noto Sans"/>
        <family val="2"/>
      </rPr>
      <t xml:space="preserve">栗橋北</t>
    </r>
    <r>
      <rPr>
        <sz val="8"/>
        <rFont val="ＭＳ 明朝"/>
        <family val="1"/>
      </rPr>
      <t xml:space="preserve">2-14-16</t>
    </r>
  </si>
  <si>
    <t xml:space="preserve">経蔵院</t>
  </si>
  <si>
    <t xml:space="preserve">木造地蔵菩薩立像</t>
  </si>
  <si>
    <r>
      <rPr>
        <sz val="8"/>
        <rFont val="Noto Sans"/>
        <family val="2"/>
      </rPr>
      <t xml:space="preserve">北広島</t>
    </r>
    <r>
      <rPr>
        <sz val="8"/>
        <rFont val="ＭＳ 明朝"/>
        <family val="1"/>
      </rPr>
      <t xml:space="preserve">1328</t>
    </r>
  </si>
  <si>
    <t xml:space="preserve">北広島</t>
  </si>
  <si>
    <t xml:space="preserve">木造阿弥陀如来立像</t>
  </si>
  <si>
    <r>
      <rPr>
        <sz val="8"/>
        <rFont val="Noto Sans"/>
        <family val="2"/>
      </rPr>
      <t xml:space="preserve">栗橋東</t>
    </r>
    <r>
      <rPr>
        <sz val="8"/>
        <rFont val="ＭＳ 明朝"/>
        <family val="1"/>
      </rPr>
      <t xml:space="preserve">3-14-14</t>
    </r>
  </si>
  <si>
    <t xml:space="preserve">顕正寺</t>
  </si>
  <si>
    <t xml:space="preserve">資料：文化財保護課</t>
  </si>
  <si>
    <r>
      <rPr>
        <sz val="14"/>
        <rFont val="ＭＳ 明朝"/>
        <family val="1"/>
      </rPr>
      <t xml:space="preserve">89-2</t>
    </r>
    <r>
      <rPr>
        <sz val="14"/>
        <rFont val="Noto Sans"/>
        <family val="2"/>
      </rPr>
      <t xml:space="preserve">　文化財</t>
    </r>
  </si>
  <si>
    <t xml:space="preserve">善徳寺の木造阿弥陀如来立像及両脇侍像</t>
  </si>
  <si>
    <r>
      <rPr>
        <sz val="8"/>
        <rFont val="Noto Sans"/>
        <family val="2"/>
      </rPr>
      <t xml:space="preserve">江面</t>
    </r>
    <r>
      <rPr>
        <sz val="8"/>
        <rFont val="ＭＳ 明朝"/>
        <family val="1"/>
      </rPr>
      <t xml:space="preserve">864</t>
    </r>
    <r>
      <rPr>
        <sz val="8"/>
        <rFont val="Noto Sans"/>
        <family val="2"/>
      </rPr>
      <t xml:space="preserve">　　</t>
    </r>
  </si>
  <si>
    <t xml:space="preserve">善徳寺　</t>
  </si>
  <si>
    <t xml:space="preserve">木造聖観音菩薩坐像及び厨子</t>
  </si>
  <si>
    <r>
      <rPr>
        <sz val="8"/>
        <rFont val="Noto Sans"/>
        <family val="2"/>
      </rPr>
      <t xml:space="preserve">菖蒲町小林</t>
    </r>
    <r>
      <rPr>
        <sz val="8"/>
        <rFont val="ＭＳ 明朝"/>
        <family val="1"/>
      </rPr>
      <t xml:space="preserve">2279</t>
    </r>
  </si>
  <si>
    <t xml:space="preserve">妙福寺</t>
  </si>
  <si>
    <t xml:space="preserve">木造毘沙門天立像</t>
  </si>
  <si>
    <r>
      <rPr>
        <sz val="8"/>
        <rFont val="Noto Sans"/>
        <family val="2"/>
      </rPr>
      <t xml:space="preserve">菖蒲町菖蒲</t>
    </r>
    <r>
      <rPr>
        <sz val="8"/>
        <rFont val="ＭＳ 明朝"/>
        <family val="1"/>
      </rPr>
      <t xml:space="preserve">4531</t>
    </r>
  </si>
  <si>
    <t xml:space="preserve">長福寺</t>
  </si>
  <si>
    <r>
      <rPr>
        <sz val="8"/>
        <rFont val="Noto Sans"/>
        <family val="2"/>
      </rPr>
      <t xml:space="preserve">平成元年</t>
    </r>
    <r>
      <rPr>
        <sz val="8"/>
        <rFont val="ＭＳ 明朝"/>
        <family val="1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</rPr>
      <t xml:space="preserve">20</t>
    </r>
    <r>
      <rPr>
        <sz val="8"/>
        <rFont val="Noto Sans"/>
        <family val="2"/>
      </rPr>
      <t xml:space="preserve">日</t>
    </r>
  </si>
  <si>
    <t xml:space="preserve">円空作木造不動明王坐像</t>
  </si>
  <si>
    <r>
      <rPr>
        <sz val="8"/>
        <rFont val="Noto Sans"/>
        <family val="2"/>
      </rPr>
      <t xml:space="preserve">菖蒲町河原井</t>
    </r>
    <r>
      <rPr>
        <sz val="8"/>
        <rFont val="ＭＳ 明朝"/>
        <family val="1"/>
      </rPr>
      <t xml:space="preserve">137</t>
    </r>
  </si>
  <si>
    <t xml:space="preserve">幸福寺</t>
  </si>
  <si>
    <t xml:space="preserve">円空作木造如来形立像</t>
  </si>
  <si>
    <r>
      <rPr>
        <sz val="8"/>
        <rFont val="Noto Sans"/>
        <family val="2"/>
      </rPr>
      <t xml:space="preserve">菖蒲町新堀</t>
    </r>
    <r>
      <rPr>
        <sz val="8"/>
        <rFont val="ＭＳ 明朝"/>
        <family val="1"/>
      </rPr>
      <t xml:space="preserve">667</t>
    </r>
  </si>
  <si>
    <t xml:space="preserve">西願寺</t>
  </si>
  <si>
    <t xml:space="preserve">木造裸形阿弥陀如来立像</t>
  </si>
  <si>
    <r>
      <rPr>
        <sz val="8"/>
        <rFont val="Noto Sans"/>
        <family val="2"/>
      </rPr>
      <t xml:space="preserve">菖蒲町柴山枝郷</t>
    </r>
    <r>
      <rPr>
        <sz val="8"/>
        <rFont val="ＭＳ 明朝"/>
        <family val="1"/>
      </rPr>
      <t xml:space="preserve">1526-1</t>
    </r>
  </si>
  <si>
    <t xml:space="preserve">常観堂</t>
  </si>
  <si>
    <t xml:space="preserve">木造十一面観音立像</t>
  </si>
  <si>
    <r>
      <rPr>
        <sz val="8"/>
        <rFont val="Noto Sans"/>
        <family val="2"/>
      </rPr>
      <t xml:space="preserve">菖蒲町上栢間</t>
    </r>
    <r>
      <rPr>
        <sz val="8"/>
        <rFont val="ＭＳ 明朝"/>
        <family val="1"/>
      </rPr>
      <t xml:space="preserve">2767</t>
    </r>
  </si>
  <si>
    <t xml:space="preserve">正法院</t>
  </si>
  <si>
    <t xml:space="preserve">白石家文書</t>
  </si>
  <si>
    <r>
      <rPr>
        <sz val="8"/>
        <rFont val="Noto Sans"/>
        <family val="2"/>
      </rPr>
      <t xml:space="preserve">西大輪</t>
    </r>
    <r>
      <rPr>
        <sz val="8"/>
        <rFont val="ＭＳ 明朝"/>
        <family val="1"/>
      </rPr>
      <t xml:space="preserve">2</t>
    </r>
    <r>
      <rPr>
        <sz val="8"/>
        <rFont val="Noto Sans"/>
        <family val="2"/>
      </rPr>
      <t xml:space="preserve">丁目</t>
    </r>
  </si>
  <si>
    <t xml:space="preserve">相沢家文書</t>
  </si>
  <si>
    <r>
      <rPr>
        <sz val="8"/>
        <rFont val="Noto Sans"/>
        <family val="2"/>
      </rPr>
      <t xml:space="preserve">葛梅</t>
    </r>
    <r>
      <rPr>
        <sz val="8"/>
        <rFont val="ＭＳ 明朝"/>
        <family val="1"/>
      </rPr>
      <t xml:space="preserve">2</t>
    </r>
    <r>
      <rPr>
        <sz val="8"/>
        <rFont val="Noto Sans"/>
        <family val="2"/>
      </rPr>
      <t xml:space="preserve">丁目</t>
    </r>
  </si>
  <si>
    <t xml:space="preserve">密蔵寺の古文書</t>
  </si>
  <si>
    <r>
      <rPr>
        <sz val="8"/>
        <rFont val="Noto Sans"/>
        <family val="2"/>
      </rPr>
      <t xml:space="preserve">東大輪</t>
    </r>
    <r>
      <rPr>
        <sz val="8"/>
        <rFont val="ＭＳ 明朝"/>
        <family val="1"/>
      </rPr>
      <t xml:space="preserve">175</t>
    </r>
  </si>
  <si>
    <t xml:space="preserve">密蔵寺</t>
  </si>
  <si>
    <t xml:space="preserve">迦葉院関係資料</t>
  </si>
  <si>
    <r>
      <rPr>
        <sz val="8"/>
        <rFont val="Noto Sans"/>
        <family val="2"/>
      </rPr>
      <t xml:space="preserve">鷲宮</t>
    </r>
    <r>
      <rPr>
        <sz val="8"/>
        <rFont val="ＭＳ 明朝"/>
        <family val="1"/>
      </rPr>
      <t xml:space="preserve">6-16-1</t>
    </r>
  </si>
  <si>
    <t xml:space="preserve">迦葉院</t>
  </si>
  <si>
    <t xml:space="preserve">私立学校明倫館関係資料　</t>
  </si>
  <si>
    <t xml:space="preserve">江面</t>
  </si>
  <si>
    <t xml:space="preserve">神道無念流戸賀崎練武道場関係資料</t>
  </si>
  <si>
    <t xml:space="preserve">上清久</t>
  </si>
  <si>
    <t xml:space="preserve">上早見村古文書</t>
  </si>
  <si>
    <r>
      <rPr>
        <sz val="8"/>
        <rFont val="Noto Sans"/>
        <family val="2"/>
      </rPr>
      <t xml:space="preserve">下早見</t>
    </r>
    <r>
      <rPr>
        <sz val="8"/>
        <rFont val="ＭＳ 明朝"/>
        <family val="1"/>
      </rPr>
      <t xml:space="preserve">85-1</t>
    </r>
  </si>
  <si>
    <t xml:space="preserve">久喜市（公文書館）</t>
  </si>
  <si>
    <t xml:space="preserve">田口家の文書</t>
  </si>
  <si>
    <t xml:space="preserve">東大輪</t>
  </si>
  <si>
    <t xml:space="preserve">木村家文書　</t>
  </si>
  <si>
    <t xml:space="preserve">野久喜</t>
  </si>
  <si>
    <r>
      <rPr>
        <sz val="8"/>
        <rFont val="Noto Sans"/>
        <family val="2"/>
      </rPr>
      <t xml:space="preserve">内田家文書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付地租改正測量用具</t>
    </r>
    <r>
      <rPr>
        <sz val="8"/>
        <rFont val="ＭＳ 明朝"/>
        <family val="1"/>
      </rPr>
      <t xml:space="preserve">)</t>
    </r>
  </si>
  <si>
    <t xml:space="preserve">所久喜</t>
  </si>
  <si>
    <t xml:space="preserve">福田家文書</t>
  </si>
  <si>
    <t xml:space="preserve">菖蒲町上栢間</t>
  </si>
  <si>
    <t xml:space="preserve">茂木家文書　　</t>
  </si>
  <si>
    <t xml:space="preserve">除堀</t>
  </si>
  <si>
    <t xml:space="preserve">早川家文書</t>
  </si>
  <si>
    <t xml:space="preserve">榎本家文書</t>
  </si>
  <si>
    <r>
      <rPr>
        <sz val="8"/>
        <rFont val="Noto Sans"/>
        <family val="2"/>
      </rPr>
      <t xml:space="preserve">久喜中央</t>
    </r>
    <r>
      <rPr>
        <sz val="8"/>
        <rFont val="ＭＳ 明朝"/>
        <family val="1"/>
      </rPr>
      <t xml:space="preserve">3</t>
    </r>
    <r>
      <rPr>
        <sz val="8"/>
        <rFont val="Noto Sans"/>
        <family val="2"/>
      </rPr>
      <t xml:space="preserve">丁目</t>
    </r>
  </si>
  <si>
    <t xml:space="preserve">土屋家文書</t>
  </si>
  <si>
    <r>
      <rPr>
        <sz val="8"/>
        <rFont val="Noto Sans"/>
        <family val="2"/>
      </rPr>
      <t xml:space="preserve">久喜中央</t>
    </r>
    <r>
      <rPr>
        <sz val="8"/>
        <rFont val="ＭＳ 明朝"/>
        <family val="1"/>
      </rPr>
      <t xml:space="preserve">1</t>
    </r>
    <r>
      <rPr>
        <sz val="8"/>
        <rFont val="Noto Sans"/>
        <family val="2"/>
      </rPr>
      <t xml:space="preserve">丁目</t>
    </r>
  </si>
  <si>
    <t xml:space="preserve">永濵家文書</t>
  </si>
  <si>
    <r>
      <rPr>
        <sz val="8"/>
        <rFont val="Noto Sans"/>
        <family val="2"/>
      </rPr>
      <t xml:space="preserve">本町</t>
    </r>
    <r>
      <rPr>
        <sz val="8"/>
        <rFont val="ＭＳ 明朝"/>
        <family val="1"/>
      </rPr>
      <t xml:space="preserve">2</t>
    </r>
    <r>
      <rPr>
        <sz val="8"/>
        <rFont val="Noto Sans"/>
        <family val="2"/>
      </rPr>
      <t xml:space="preserve">丁目</t>
    </r>
  </si>
  <si>
    <t xml:space="preserve">島田家文書</t>
  </si>
  <si>
    <r>
      <rPr>
        <sz val="8"/>
        <rFont val="Noto Sans"/>
        <family val="2"/>
      </rPr>
      <t xml:space="preserve">鷲宮</t>
    </r>
    <r>
      <rPr>
        <sz val="8"/>
        <rFont val="ＭＳ 明朝"/>
        <family val="1"/>
      </rPr>
      <t xml:space="preserve">5-33-1</t>
    </r>
  </si>
  <si>
    <t xml:space="preserve">久喜市
（郷土資料館）</t>
  </si>
  <si>
    <t xml:space="preserve">岡田家文書</t>
  </si>
  <si>
    <t xml:space="preserve">中里</t>
  </si>
  <si>
    <t xml:space="preserve">針谷家文書</t>
  </si>
  <si>
    <r>
      <rPr>
        <sz val="8"/>
        <rFont val="Noto Sans"/>
        <family val="2"/>
      </rPr>
      <t xml:space="preserve">鷲宮</t>
    </r>
    <r>
      <rPr>
        <sz val="8"/>
        <rFont val="ＭＳ 明朝"/>
        <family val="1"/>
      </rPr>
      <t xml:space="preserve">2</t>
    </r>
    <r>
      <rPr>
        <sz val="8"/>
        <rFont val="Noto Sans"/>
        <family val="2"/>
      </rPr>
      <t xml:space="preserve">丁目</t>
    </r>
  </si>
  <si>
    <t xml:space="preserve">速見家文書</t>
  </si>
  <si>
    <t xml:space="preserve">考古資料</t>
  </si>
  <si>
    <t xml:space="preserve">建長板石塔婆</t>
  </si>
  <si>
    <r>
      <rPr>
        <sz val="8"/>
        <rFont val="Noto Sans"/>
        <family val="2"/>
      </rPr>
      <t xml:space="preserve">久喜北</t>
    </r>
    <r>
      <rPr>
        <sz val="8"/>
        <rFont val="ＭＳ 明朝"/>
        <family val="1"/>
      </rPr>
      <t xml:space="preserve">1-8-53</t>
    </r>
  </si>
  <si>
    <t xml:space="preserve">遍照院</t>
  </si>
  <si>
    <t xml:space="preserve">建治板石塔婆</t>
  </si>
  <si>
    <r>
      <rPr>
        <sz val="8"/>
        <rFont val="Noto Sans"/>
        <family val="2"/>
      </rPr>
      <t xml:space="preserve">除堀</t>
    </r>
    <r>
      <rPr>
        <sz val="8"/>
        <rFont val="ＭＳ 明朝"/>
        <family val="1"/>
      </rPr>
      <t xml:space="preserve">471</t>
    </r>
    <r>
      <rPr>
        <sz val="8"/>
        <rFont val="Noto Sans"/>
        <family val="2"/>
      </rPr>
      <t xml:space="preserve">　</t>
    </r>
  </si>
  <si>
    <t xml:space="preserve">旧医王院</t>
  </si>
  <si>
    <t xml:space="preserve">阿弥陀種子板石塔婆</t>
  </si>
  <si>
    <t xml:space="preserve">足利遺跡出土旧石器</t>
  </si>
  <si>
    <t xml:space="preserve">佐間小草原遺跡出土遺物</t>
  </si>
  <si>
    <r>
      <rPr>
        <sz val="14"/>
        <rFont val="ＭＳ 明朝"/>
        <family val="1"/>
      </rPr>
      <t xml:space="preserve">89-3</t>
    </r>
    <r>
      <rPr>
        <sz val="14"/>
        <rFont val="Noto Sans"/>
        <family val="2"/>
      </rPr>
      <t xml:space="preserve">　文化財</t>
    </r>
  </si>
  <si>
    <t xml:space="preserve">歴史資料</t>
  </si>
  <si>
    <t xml:space="preserve">太田袋の高札付古文書　</t>
  </si>
  <si>
    <t xml:space="preserve">太田袋</t>
  </si>
  <si>
    <t xml:space="preserve">鷲宮神社関係資料</t>
  </si>
  <si>
    <t xml:space="preserve">六角名号塔</t>
  </si>
  <si>
    <t xml:space="preserve">八雲神社の神輿</t>
  </si>
  <si>
    <r>
      <rPr>
        <sz val="8"/>
        <rFont val="Noto Sans"/>
        <family val="2"/>
      </rPr>
      <t xml:space="preserve">本町</t>
    </r>
    <r>
      <rPr>
        <sz val="8"/>
        <rFont val="ＭＳ 明朝"/>
        <family val="1"/>
      </rPr>
      <t xml:space="preserve">1-1224</t>
    </r>
    <r>
      <rPr>
        <sz val="8"/>
        <rFont val="Noto Sans"/>
        <family val="2"/>
      </rPr>
      <t xml:space="preserve">　</t>
    </r>
  </si>
  <si>
    <t xml:space="preserve">八雲神社　</t>
  </si>
  <si>
    <t xml:space="preserve">｢遷善館｣扁額　</t>
  </si>
  <si>
    <t xml:space="preserve">｢彌堅」扁額　</t>
  </si>
  <si>
    <r>
      <rPr>
        <sz val="8"/>
        <rFont val="Noto Sans"/>
        <family val="2"/>
      </rPr>
      <t xml:space="preserve">久喜中央</t>
    </r>
    <r>
      <rPr>
        <sz val="8"/>
        <rFont val="ＭＳ 明朝"/>
        <family val="1"/>
      </rPr>
      <t xml:space="preserve">4</t>
    </r>
    <r>
      <rPr>
        <sz val="8"/>
        <rFont val="Noto Sans"/>
        <family val="2"/>
      </rPr>
      <t xml:space="preserve">丁目</t>
    </r>
  </si>
  <si>
    <t xml:space="preserve">埼玉梨の功労者五十嵐八五郎報恩碑</t>
  </si>
  <si>
    <r>
      <rPr>
        <sz val="8"/>
        <rFont val="Noto Sans"/>
        <family val="2"/>
      </rPr>
      <t xml:space="preserve">六万部</t>
    </r>
    <r>
      <rPr>
        <sz val="8"/>
        <rFont val="ＭＳ 明朝"/>
        <family val="1"/>
      </rPr>
      <t xml:space="preserve">1344-1</t>
    </r>
  </si>
  <si>
    <r>
      <rPr>
        <sz val="8"/>
        <rFont val="Noto Sans"/>
        <family val="2"/>
      </rPr>
      <t xml:space="preserve">久喜市
</t>
    </r>
    <r>
      <rPr>
        <sz val="8"/>
        <color rgb="FF000000"/>
        <rFont val="Noto Sans"/>
        <family val="2"/>
      </rPr>
      <t xml:space="preserve">（文化財保護課）</t>
    </r>
  </si>
  <si>
    <t xml:space="preserve">｢撫山先生終焉之地」碑</t>
  </si>
  <si>
    <r>
      <rPr>
        <sz val="8"/>
        <rFont val="Noto Sans"/>
        <family val="2"/>
      </rPr>
      <t xml:space="preserve">久喜中央</t>
    </r>
    <r>
      <rPr>
        <sz val="8"/>
        <rFont val="ＭＳ 明朝"/>
        <family val="1"/>
      </rPr>
      <t xml:space="preserve">2</t>
    </r>
    <r>
      <rPr>
        <sz val="8"/>
        <rFont val="Noto Sans"/>
        <family val="2"/>
      </rPr>
      <t xml:space="preserve">丁目</t>
    </r>
  </si>
  <si>
    <t xml:space="preserve">撫山中島先生之墓</t>
  </si>
  <si>
    <r>
      <rPr>
        <sz val="8"/>
        <rFont val="Noto Sans"/>
        <family val="2"/>
      </rPr>
      <t xml:space="preserve">本町</t>
    </r>
    <r>
      <rPr>
        <sz val="8"/>
        <rFont val="ＭＳ 明朝"/>
        <family val="1"/>
      </rPr>
      <t xml:space="preserve">1-9-56</t>
    </r>
  </si>
  <si>
    <t xml:space="preserve">光明寺</t>
  </si>
  <si>
    <t xml:space="preserve">旧医王院薬師堂棟札</t>
  </si>
  <si>
    <r>
      <rPr>
        <sz val="8"/>
        <rFont val="Noto Sans"/>
        <family val="2"/>
      </rPr>
      <t xml:space="preserve">除堀</t>
    </r>
    <r>
      <rPr>
        <sz val="8"/>
        <rFont val="ＭＳ 明朝"/>
        <family val="1"/>
      </rPr>
      <t xml:space="preserve">1291</t>
    </r>
  </si>
  <si>
    <t xml:space="preserve">不動寺</t>
  </si>
  <si>
    <t xml:space="preserve">善宗寺嘉永三年銘宝篋印塔及び宝塔記碑</t>
  </si>
  <si>
    <r>
      <rPr>
        <sz val="8"/>
        <rFont val="Noto Sans"/>
        <family val="2"/>
      </rPr>
      <t xml:space="preserve">菖蒲町下栢間</t>
    </r>
    <r>
      <rPr>
        <sz val="8"/>
        <rFont val="ＭＳ 明朝"/>
        <family val="1"/>
      </rPr>
      <t xml:space="preserve">2639</t>
    </r>
  </si>
  <si>
    <t xml:space="preserve">善宗寺</t>
  </si>
  <si>
    <t xml:space="preserve">有形民俗文化財</t>
  </si>
  <si>
    <t xml:space="preserve">八幡神社歌舞伎絵馬</t>
  </si>
  <si>
    <r>
      <rPr>
        <sz val="8"/>
        <rFont val="Noto Sans"/>
        <family val="2"/>
      </rPr>
      <t xml:space="preserve">佐間</t>
    </r>
    <r>
      <rPr>
        <sz val="8"/>
        <rFont val="ＭＳ 明朝"/>
        <family val="1"/>
      </rPr>
      <t xml:space="preserve">577</t>
    </r>
  </si>
  <si>
    <t xml:space="preserve">佐間地区</t>
  </si>
  <si>
    <t xml:space="preserve">上新堀久伊豆神社絵馬</t>
  </si>
  <si>
    <r>
      <rPr>
        <sz val="8"/>
        <rFont val="Noto Sans"/>
        <family val="2"/>
      </rPr>
      <t xml:space="preserve">菖蒲町新堀</t>
    </r>
    <r>
      <rPr>
        <sz val="8"/>
        <rFont val="ＭＳ 明朝"/>
        <family val="1"/>
      </rPr>
      <t xml:space="preserve">2346</t>
    </r>
  </si>
  <si>
    <t xml:space="preserve">上新堀久伊豆神社</t>
  </si>
  <si>
    <t xml:space="preserve">菖蒲神社絵馬</t>
  </si>
  <si>
    <t xml:space="preserve">台久伊豆神社絵馬</t>
  </si>
  <si>
    <r>
      <rPr>
        <sz val="8"/>
        <rFont val="Noto Sans"/>
        <family val="2"/>
      </rPr>
      <t xml:space="preserve">菖蒲町台</t>
    </r>
    <r>
      <rPr>
        <sz val="8"/>
        <rFont val="ＭＳ 明朝"/>
        <family val="1"/>
      </rPr>
      <t xml:space="preserve">855</t>
    </r>
  </si>
  <si>
    <t xml:space="preserve">台久伊豆神社</t>
  </si>
  <si>
    <t xml:space="preserve">八雲神社の山車</t>
  </si>
  <si>
    <r>
      <rPr>
        <sz val="8"/>
        <rFont val="Noto Sans"/>
        <family val="2"/>
      </rPr>
      <t xml:space="preserve">菖蒲町柴山枝郷</t>
    </r>
    <r>
      <rPr>
        <sz val="8"/>
        <rFont val="ＭＳ 明朝"/>
        <family val="1"/>
      </rPr>
      <t xml:space="preserve">77</t>
    </r>
  </si>
  <si>
    <t xml:space="preserve">八坂神社の神輿</t>
  </si>
  <si>
    <r>
      <rPr>
        <sz val="8"/>
        <rFont val="Noto Sans"/>
        <family val="2"/>
      </rPr>
      <t xml:space="preserve">栗橋北</t>
    </r>
    <r>
      <rPr>
        <sz val="8"/>
        <rFont val="ＭＳ 明朝"/>
        <family val="1"/>
      </rPr>
      <t xml:space="preserve">2-15-1</t>
    </r>
  </si>
  <si>
    <t xml:space="preserve">八坂神社</t>
  </si>
  <si>
    <t xml:space="preserve">除堀の獅子舞</t>
  </si>
  <si>
    <r>
      <rPr>
        <sz val="8"/>
        <rFont val="Noto Sans"/>
        <family val="2"/>
      </rPr>
      <t xml:space="preserve">除堀獅子</t>
    </r>
    <r>
      <rPr>
        <sz val="8"/>
        <color rgb="FF000000"/>
        <rFont val="Noto Sans"/>
        <family val="2"/>
      </rPr>
      <t xml:space="preserve">保存会</t>
    </r>
  </si>
  <si>
    <t xml:space="preserve">八甫の獅子舞</t>
  </si>
  <si>
    <t xml:space="preserve">八甫</t>
  </si>
  <si>
    <t xml:space="preserve">八甫獅子舞保存会</t>
  </si>
  <si>
    <t xml:space="preserve">西大輪の獅子舞</t>
  </si>
  <si>
    <t xml:space="preserve">西大輪獅子舞保存会</t>
  </si>
  <si>
    <t xml:space="preserve">中妻の獅子舞・棒術</t>
  </si>
  <si>
    <t xml:space="preserve">中妻</t>
  </si>
  <si>
    <r>
      <rPr>
        <sz val="8"/>
        <rFont val="Noto Sans"/>
        <family val="2"/>
      </rPr>
      <t xml:space="preserve">中妻獅子舞・</t>
    </r>
    <r>
      <rPr>
        <sz val="8"/>
        <color rgb="FF000000"/>
        <rFont val="Noto Sans"/>
        <family val="2"/>
      </rPr>
      <t xml:space="preserve">笛・棒</t>
    </r>
    <r>
      <rPr>
        <sz val="8"/>
        <rFont val="Noto Sans"/>
        <family val="2"/>
      </rPr>
      <t xml:space="preserve">術保存会</t>
    </r>
  </si>
  <si>
    <t xml:space="preserve">久喜八雲神社の山車行事（天王様・提灯祭）</t>
  </si>
  <si>
    <t xml:space="preserve">久喜中央・本町</t>
  </si>
  <si>
    <t xml:space="preserve">久喜市祭典委員会</t>
  </si>
  <si>
    <t xml:space="preserve">上清久八坂神社の山車行事（天王様）</t>
  </si>
  <si>
    <t xml:space="preserve">上清久祭典実行委員会</t>
  </si>
  <si>
    <t xml:space="preserve">並木五郎平の墓</t>
  </si>
  <si>
    <t xml:space="preserve">会津見送り稲荷の内殿及び御神体</t>
  </si>
  <si>
    <r>
      <rPr>
        <sz val="8"/>
        <rFont val="Noto Sans"/>
        <family val="2"/>
      </rPr>
      <t xml:space="preserve">栗橋東</t>
    </r>
    <r>
      <rPr>
        <sz val="8"/>
        <color rgb="FF000000"/>
        <rFont val="ＭＳ 明朝"/>
        <family val="1"/>
      </rPr>
      <t xml:space="preserve">6</t>
    </r>
    <r>
      <rPr>
        <sz val="8"/>
        <color rgb="FF000000"/>
        <rFont val="Noto Sans"/>
        <family val="2"/>
      </rPr>
      <t xml:space="preserve">丁目</t>
    </r>
  </si>
  <si>
    <t xml:space="preserve">静御前の墓</t>
  </si>
  <si>
    <r>
      <rPr>
        <sz val="8"/>
        <rFont val="Noto Sans"/>
        <family val="2"/>
      </rPr>
      <t xml:space="preserve">栗橋中央</t>
    </r>
    <r>
      <rPr>
        <sz val="8"/>
        <rFont val="ＭＳ 明朝"/>
        <family val="1"/>
      </rPr>
      <t xml:space="preserve">1-2</t>
    </r>
  </si>
  <si>
    <t xml:space="preserve">静御前遺跡保存会</t>
  </si>
  <si>
    <t xml:space="preserve">梅澤太郎右衛門の墓</t>
  </si>
  <si>
    <r>
      <rPr>
        <sz val="8"/>
        <rFont val="Noto Sans"/>
        <family val="2"/>
      </rPr>
      <t xml:space="preserve">栗橋東</t>
    </r>
    <r>
      <rPr>
        <sz val="8"/>
        <rFont val="ＭＳ 明朝"/>
        <family val="1"/>
      </rPr>
      <t xml:space="preserve">3-8-15</t>
    </r>
  </si>
  <si>
    <t xml:space="preserve">浄信寺</t>
  </si>
  <si>
    <t xml:space="preserve">池田鴨之介の墓</t>
  </si>
  <si>
    <t xml:space="preserve">一里塚</t>
  </si>
  <si>
    <r>
      <rPr>
        <sz val="8"/>
        <rFont val="Noto Sans"/>
        <family val="2"/>
      </rPr>
      <t xml:space="preserve">小右衛門</t>
    </r>
    <r>
      <rPr>
        <sz val="8"/>
        <rFont val="ＭＳ 明朝"/>
        <family val="1"/>
      </rPr>
      <t xml:space="preserve">517-3</t>
    </r>
  </si>
  <si>
    <t xml:space="preserve">真光寺</t>
  </si>
  <si>
    <t xml:space="preserve">旗本内藤家歴代の墓所（宝篋印塔ほか）</t>
  </si>
  <si>
    <t xml:space="preserve">清福寺の大イチョウ</t>
  </si>
  <si>
    <r>
      <rPr>
        <sz val="8"/>
        <rFont val="Noto Sans"/>
        <family val="2"/>
      </rPr>
      <t xml:space="preserve">下清久</t>
    </r>
    <r>
      <rPr>
        <sz val="8"/>
        <rFont val="ＭＳ 明朝"/>
        <family val="1"/>
      </rPr>
      <t xml:space="preserve">360</t>
    </r>
  </si>
  <si>
    <t xml:space="preserve">清福寺</t>
  </si>
  <si>
    <t xml:space="preserve">旧渡辺多門家のタブノキ</t>
  </si>
  <si>
    <t xml:space="preserve">上川崎</t>
  </si>
  <si>
    <t xml:space="preserve">川瀬家のイヌマキ　</t>
  </si>
  <si>
    <r>
      <rPr>
        <sz val="8"/>
        <rFont val="Noto Sans"/>
        <family val="2"/>
      </rPr>
      <t xml:space="preserve">青毛</t>
    </r>
    <r>
      <rPr>
        <sz val="8"/>
        <rFont val="ＭＳ 明朝"/>
        <family val="1"/>
      </rPr>
      <t xml:space="preserve">4</t>
    </r>
    <r>
      <rPr>
        <sz val="8"/>
        <rFont val="Noto Sans"/>
        <family val="2"/>
      </rPr>
      <t xml:space="preserve">丁目</t>
    </r>
  </si>
  <si>
    <t xml:space="preserve">鷲宮神社のマツ並木　</t>
  </si>
  <si>
    <r>
      <rPr>
        <sz val="8"/>
        <rFont val="Noto Sans"/>
        <family val="2"/>
      </rPr>
      <t xml:space="preserve">下早見</t>
    </r>
    <r>
      <rPr>
        <sz val="8"/>
        <rFont val="ＭＳ 明朝"/>
        <family val="1"/>
      </rPr>
      <t xml:space="preserve">713</t>
    </r>
  </si>
  <si>
    <t xml:space="preserve">マツ並木保存会　</t>
  </si>
  <si>
    <r>
      <rPr>
        <sz val="14"/>
        <rFont val="ＭＳ 明朝"/>
        <family val="1"/>
      </rPr>
      <t xml:space="preserve">90-1</t>
    </r>
    <r>
      <rPr>
        <sz val="14"/>
        <rFont val="Noto Sans"/>
        <family val="2"/>
      </rPr>
      <t xml:space="preserve">　市内の都市公園</t>
    </r>
  </si>
  <si>
    <r>
      <rPr>
        <sz val="10"/>
        <rFont val="Noto Sans"/>
        <family val="2"/>
      </rPr>
      <t xml:space="preserve">　　　　　　　　　　　　　　　　　　　　　　　　　　　　令和</t>
    </r>
    <r>
      <rPr>
        <sz val="10"/>
        <rFont val="ＭＳ 明朝"/>
        <family val="1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</rPr>
      <t xml:space="preserve">: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</rPr>
      <t xml:space="preserve">)</t>
    </r>
  </si>
  <si>
    <t xml:space="preserve">公園名</t>
  </si>
  <si>
    <t xml:space="preserve">種　　別</t>
  </si>
  <si>
    <t xml:space="preserve">所　　在　　地</t>
  </si>
  <si>
    <t xml:space="preserve">面　　積</t>
  </si>
  <si>
    <t xml:space="preserve">開　設　日</t>
  </si>
  <si>
    <t xml:space="preserve">青葉公園</t>
  </si>
  <si>
    <t xml:space="preserve">近隣公園</t>
  </si>
  <si>
    <r>
      <rPr>
        <sz val="10"/>
        <rFont val="Noto Sans"/>
        <family val="2"/>
      </rPr>
      <t xml:space="preserve">青葉</t>
    </r>
    <r>
      <rPr>
        <sz val="10"/>
        <rFont val="ＭＳ 明朝"/>
        <family val="1"/>
      </rPr>
      <t xml:space="preserve">3-1-1</t>
    </r>
    <r>
      <rPr>
        <sz val="10"/>
        <rFont val="Noto Sans"/>
        <family val="2"/>
      </rPr>
      <t xml:space="preserve">　</t>
    </r>
  </si>
  <si>
    <t xml:space="preserve">清久公園</t>
  </si>
  <si>
    <r>
      <rPr>
        <sz val="10"/>
        <rFont val="Noto Sans"/>
        <family val="2"/>
      </rPr>
      <t xml:space="preserve">清久町</t>
    </r>
    <r>
      <rPr>
        <sz val="10"/>
        <rFont val="ＭＳ 明朝"/>
        <family val="1"/>
      </rPr>
      <t xml:space="preserve">9</t>
    </r>
    <r>
      <rPr>
        <sz val="10"/>
        <rFont val="Noto Sans"/>
        <family val="2"/>
      </rPr>
      <t xml:space="preserve">　</t>
    </r>
  </si>
  <si>
    <t xml:space="preserve">吉羽公園</t>
  </si>
  <si>
    <r>
      <rPr>
        <sz val="10"/>
        <rFont val="Noto Sans"/>
        <family val="2"/>
      </rPr>
      <t xml:space="preserve">吉羽</t>
    </r>
    <r>
      <rPr>
        <sz val="10"/>
        <rFont val="ＭＳ 明朝"/>
        <family val="1"/>
      </rPr>
      <t xml:space="preserve">1-30</t>
    </r>
    <r>
      <rPr>
        <sz val="10"/>
        <rFont val="Noto Sans"/>
        <family val="2"/>
      </rPr>
      <t xml:space="preserve">　</t>
    </r>
  </si>
  <si>
    <t xml:space="preserve">エンゼル公園</t>
  </si>
  <si>
    <r>
      <rPr>
        <sz val="10"/>
        <rFont val="Noto Sans"/>
        <family val="2"/>
      </rPr>
      <t xml:space="preserve">青毛</t>
    </r>
    <r>
      <rPr>
        <sz val="10"/>
        <rFont val="ＭＳ 明朝"/>
        <family val="1"/>
      </rPr>
      <t xml:space="preserve">4-4</t>
    </r>
  </si>
  <si>
    <t xml:space="preserve">香取公園</t>
  </si>
  <si>
    <r>
      <rPr>
        <sz val="10"/>
        <rFont val="Noto Sans"/>
        <family val="2"/>
      </rPr>
      <t xml:space="preserve">久喜本</t>
    </r>
    <r>
      <rPr>
        <sz val="10"/>
        <rFont val="ＭＳ 明朝"/>
        <family val="1"/>
      </rPr>
      <t xml:space="preserve">1311</t>
    </r>
  </si>
  <si>
    <t xml:space="preserve">古久喜公園</t>
  </si>
  <si>
    <r>
      <rPr>
        <sz val="10"/>
        <rFont val="Noto Sans"/>
        <family val="2"/>
      </rPr>
      <t xml:space="preserve">久喜北</t>
    </r>
    <r>
      <rPr>
        <sz val="10"/>
        <rFont val="ＭＳ 明朝"/>
        <family val="1"/>
      </rPr>
      <t xml:space="preserve">2-32</t>
    </r>
  </si>
  <si>
    <t xml:space="preserve">地産児童公園</t>
  </si>
  <si>
    <t xml:space="preserve">街区公園</t>
  </si>
  <si>
    <r>
      <rPr>
        <sz val="10"/>
        <rFont val="Noto Sans"/>
        <family val="2"/>
      </rPr>
      <t xml:space="preserve">久喜東</t>
    </r>
    <r>
      <rPr>
        <sz val="10"/>
        <rFont val="ＭＳ 明朝"/>
        <family val="1"/>
      </rPr>
      <t xml:space="preserve">2-29-8</t>
    </r>
  </si>
  <si>
    <t xml:space="preserve">西新田児童公園</t>
  </si>
  <si>
    <r>
      <rPr>
        <sz val="10"/>
        <rFont val="Noto Sans"/>
        <family val="2"/>
      </rPr>
      <t xml:space="preserve">久喜東</t>
    </r>
    <r>
      <rPr>
        <sz val="10"/>
        <rFont val="ＭＳ 明朝"/>
        <family val="1"/>
      </rPr>
      <t xml:space="preserve">2-13-2</t>
    </r>
  </si>
  <si>
    <t xml:space="preserve">太田児童公園</t>
  </si>
  <si>
    <r>
      <rPr>
        <sz val="10"/>
        <rFont val="Noto Sans"/>
        <family val="2"/>
      </rPr>
      <t xml:space="preserve">久喜東</t>
    </r>
    <r>
      <rPr>
        <sz val="10"/>
        <rFont val="ＭＳ 明朝"/>
        <family val="1"/>
      </rPr>
      <t xml:space="preserve">2-25-7</t>
    </r>
    <r>
      <rPr>
        <sz val="10"/>
        <rFont val="Noto Sans"/>
        <family val="2"/>
      </rPr>
      <t xml:space="preserve">　</t>
    </r>
  </si>
  <si>
    <t xml:space="preserve">西児童公園</t>
  </si>
  <si>
    <r>
      <rPr>
        <sz val="10"/>
        <rFont val="Noto Sans"/>
        <family val="2"/>
      </rPr>
      <t xml:space="preserve">久喜東</t>
    </r>
    <r>
      <rPr>
        <sz val="10"/>
        <rFont val="ＭＳ 明朝"/>
        <family val="1"/>
      </rPr>
      <t xml:space="preserve">2-41</t>
    </r>
    <r>
      <rPr>
        <sz val="10"/>
        <rFont val="Noto Sans"/>
        <family val="2"/>
      </rPr>
      <t xml:space="preserve">　　</t>
    </r>
  </si>
  <si>
    <t xml:space="preserve">向地児童公園</t>
  </si>
  <si>
    <r>
      <rPr>
        <sz val="10"/>
        <rFont val="Noto Sans"/>
        <family val="2"/>
      </rPr>
      <t xml:space="preserve">久喜東</t>
    </r>
    <r>
      <rPr>
        <sz val="10"/>
        <rFont val="ＭＳ 明朝"/>
        <family val="1"/>
      </rPr>
      <t xml:space="preserve">3-31</t>
    </r>
  </si>
  <si>
    <t xml:space="preserve">青葉２丁目公園</t>
  </si>
  <si>
    <r>
      <rPr>
        <sz val="10"/>
        <rFont val="Noto Sans"/>
        <family val="2"/>
      </rPr>
      <t xml:space="preserve">青葉</t>
    </r>
    <r>
      <rPr>
        <sz val="10"/>
        <rFont val="ＭＳ 明朝"/>
        <family val="1"/>
      </rPr>
      <t xml:space="preserve">2-8</t>
    </r>
    <r>
      <rPr>
        <sz val="10"/>
        <rFont val="Noto Sans"/>
        <family val="2"/>
      </rPr>
      <t xml:space="preserve">　　</t>
    </r>
  </si>
  <si>
    <t xml:space="preserve">青葉４丁目公園</t>
  </si>
  <si>
    <r>
      <rPr>
        <sz val="10"/>
        <rFont val="Noto Sans"/>
        <family val="2"/>
      </rPr>
      <t xml:space="preserve">青葉</t>
    </r>
    <r>
      <rPr>
        <sz val="10"/>
        <rFont val="ＭＳ 明朝"/>
        <family val="1"/>
      </rPr>
      <t xml:space="preserve">4-11</t>
    </r>
    <r>
      <rPr>
        <sz val="10"/>
        <rFont val="Noto Sans"/>
        <family val="2"/>
      </rPr>
      <t xml:space="preserve">　　</t>
    </r>
  </si>
  <si>
    <t xml:space="preserve">青葉５丁目公園</t>
  </si>
  <si>
    <r>
      <rPr>
        <sz val="10"/>
        <rFont val="Noto Sans"/>
        <family val="2"/>
      </rPr>
      <t xml:space="preserve">青葉</t>
    </r>
    <r>
      <rPr>
        <sz val="10"/>
        <rFont val="ＭＳ 明朝"/>
        <family val="1"/>
      </rPr>
      <t xml:space="preserve">5-8</t>
    </r>
  </si>
  <si>
    <t xml:space="preserve">野久喜児童公園</t>
  </si>
  <si>
    <r>
      <rPr>
        <sz val="10"/>
        <rFont val="Noto Sans"/>
        <family val="2"/>
      </rPr>
      <t xml:space="preserve">野久喜</t>
    </r>
    <r>
      <rPr>
        <sz val="10"/>
        <rFont val="ＭＳ 明朝"/>
        <family val="1"/>
      </rPr>
      <t xml:space="preserve">78-1</t>
    </r>
  </si>
  <si>
    <t xml:space="preserve">本郷児童公園</t>
  </si>
  <si>
    <r>
      <rPr>
        <sz val="10"/>
        <rFont val="Noto Sans"/>
        <family val="2"/>
      </rPr>
      <t xml:space="preserve">栗原</t>
    </r>
    <r>
      <rPr>
        <sz val="10"/>
        <rFont val="ＭＳ 明朝"/>
        <family val="1"/>
      </rPr>
      <t xml:space="preserve">2-20</t>
    </r>
    <r>
      <rPr>
        <sz val="10"/>
        <rFont val="Noto Sans"/>
        <family val="2"/>
      </rPr>
      <t xml:space="preserve">　　</t>
    </r>
  </si>
  <si>
    <t xml:space="preserve">栗原児童公園</t>
  </si>
  <si>
    <r>
      <rPr>
        <sz val="10"/>
        <rFont val="Noto Sans"/>
        <family val="2"/>
      </rPr>
      <t xml:space="preserve">栗原</t>
    </r>
    <r>
      <rPr>
        <sz val="10"/>
        <rFont val="ＭＳ 明朝"/>
        <family val="1"/>
      </rPr>
      <t xml:space="preserve">1-6-1</t>
    </r>
    <r>
      <rPr>
        <sz val="10"/>
        <rFont val="Noto Sans"/>
        <family val="2"/>
      </rPr>
      <t xml:space="preserve">　</t>
    </r>
  </si>
  <si>
    <t xml:space="preserve">川原児童公園</t>
  </si>
  <si>
    <r>
      <rPr>
        <sz val="10"/>
        <rFont val="Noto Sans"/>
        <family val="2"/>
      </rPr>
      <t xml:space="preserve">栗原</t>
    </r>
    <r>
      <rPr>
        <sz val="10"/>
        <rFont val="ＭＳ 明朝"/>
        <family val="1"/>
      </rPr>
      <t xml:space="preserve">3-15</t>
    </r>
  </si>
  <si>
    <t xml:space="preserve">ひのえ児童公園</t>
  </si>
  <si>
    <r>
      <rPr>
        <sz val="10"/>
        <rFont val="Noto Sans"/>
        <family val="2"/>
      </rPr>
      <t xml:space="preserve">栗原</t>
    </r>
    <r>
      <rPr>
        <sz val="10"/>
        <rFont val="ＭＳ 明朝"/>
        <family val="1"/>
      </rPr>
      <t xml:space="preserve">4-14</t>
    </r>
    <r>
      <rPr>
        <sz val="10"/>
        <rFont val="Noto Sans"/>
        <family val="2"/>
      </rPr>
      <t xml:space="preserve">　</t>
    </r>
  </si>
  <si>
    <t xml:space="preserve">ひのえ第２児童公園</t>
  </si>
  <si>
    <r>
      <rPr>
        <sz val="10"/>
        <rFont val="Noto Sans"/>
        <family val="2"/>
      </rPr>
      <t xml:space="preserve">栗原</t>
    </r>
    <r>
      <rPr>
        <sz val="10"/>
        <rFont val="ＭＳ 明朝"/>
        <family val="1"/>
      </rPr>
      <t xml:space="preserve">4-11-4</t>
    </r>
  </si>
  <si>
    <t xml:space="preserve">けやき公園</t>
  </si>
  <si>
    <r>
      <rPr>
        <sz val="10"/>
        <rFont val="Noto Sans"/>
        <family val="2"/>
      </rPr>
      <t xml:space="preserve">久喜北</t>
    </r>
    <r>
      <rPr>
        <sz val="10"/>
        <rFont val="ＭＳ 明朝"/>
        <family val="1"/>
      </rPr>
      <t xml:space="preserve">2-19</t>
    </r>
  </si>
  <si>
    <t xml:space="preserve">五領児童公園</t>
  </si>
  <si>
    <r>
      <rPr>
        <sz val="10"/>
        <rFont val="Noto Sans"/>
        <family val="2"/>
      </rPr>
      <t xml:space="preserve">久喜北</t>
    </r>
    <r>
      <rPr>
        <sz val="10"/>
        <rFont val="ＭＳ 明朝"/>
        <family val="1"/>
      </rPr>
      <t xml:space="preserve">2-25</t>
    </r>
  </si>
  <si>
    <t xml:space="preserve">吉羽児童公園</t>
  </si>
  <si>
    <r>
      <rPr>
        <sz val="10"/>
        <rFont val="Noto Sans"/>
        <family val="2"/>
      </rPr>
      <t xml:space="preserve">吉羽</t>
    </r>
    <r>
      <rPr>
        <sz val="10"/>
        <rFont val="ＭＳ 明朝"/>
        <family val="1"/>
      </rPr>
      <t xml:space="preserve">1-9</t>
    </r>
  </si>
  <si>
    <t xml:space="preserve">おやまの公園</t>
  </si>
  <si>
    <r>
      <rPr>
        <sz val="10"/>
        <rFont val="Noto Sans"/>
        <family val="2"/>
      </rPr>
      <t xml:space="preserve">吉羽</t>
    </r>
    <r>
      <rPr>
        <sz val="10"/>
        <rFont val="ＭＳ 明朝"/>
        <family val="1"/>
      </rPr>
      <t xml:space="preserve">2-32</t>
    </r>
  </si>
  <si>
    <t xml:space="preserve">高田公園</t>
  </si>
  <si>
    <r>
      <rPr>
        <sz val="10"/>
        <rFont val="Noto Sans"/>
        <family val="2"/>
      </rPr>
      <t xml:space="preserve">吉羽</t>
    </r>
    <r>
      <rPr>
        <sz val="10"/>
        <rFont val="ＭＳ 明朝"/>
        <family val="1"/>
      </rPr>
      <t xml:space="preserve">3-16</t>
    </r>
  </si>
  <si>
    <t xml:space="preserve">山下公園</t>
  </si>
  <si>
    <r>
      <rPr>
        <sz val="10"/>
        <rFont val="Noto Sans"/>
        <family val="2"/>
      </rPr>
      <t xml:space="preserve">吉羽</t>
    </r>
    <r>
      <rPr>
        <sz val="10"/>
        <rFont val="ＭＳ 明朝"/>
        <family val="1"/>
      </rPr>
      <t xml:space="preserve">4-12</t>
    </r>
  </si>
  <si>
    <t xml:space="preserve">沼向公園</t>
  </si>
  <si>
    <r>
      <rPr>
        <sz val="10"/>
        <rFont val="Noto Sans"/>
        <family val="2"/>
      </rPr>
      <t xml:space="preserve">吉羽</t>
    </r>
    <r>
      <rPr>
        <sz val="10"/>
        <rFont val="ＭＳ 明朝"/>
        <family val="1"/>
      </rPr>
      <t xml:space="preserve">5-10</t>
    </r>
  </si>
  <si>
    <t xml:space="preserve">大浦公園</t>
  </si>
  <si>
    <r>
      <rPr>
        <sz val="10"/>
        <rFont val="Noto Sans"/>
        <family val="2"/>
      </rPr>
      <t xml:space="preserve">久喜本</t>
    </r>
    <r>
      <rPr>
        <sz val="10"/>
        <rFont val="ＭＳ 明朝"/>
        <family val="1"/>
      </rPr>
      <t xml:space="preserve">847-21</t>
    </r>
  </si>
  <si>
    <t xml:space="preserve">和田前公園</t>
  </si>
  <si>
    <r>
      <rPr>
        <sz val="10"/>
        <rFont val="Noto Sans"/>
        <family val="2"/>
      </rPr>
      <t xml:space="preserve">久喜北</t>
    </r>
    <r>
      <rPr>
        <sz val="10"/>
        <rFont val="ＭＳ 明朝"/>
        <family val="1"/>
      </rPr>
      <t xml:space="preserve">2-4</t>
    </r>
  </si>
  <si>
    <t xml:space="preserve">野久喜ライオンズ公園</t>
  </si>
  <si>
    <r>
      <rPr>
        <sz val="10"/>
        <rFont val="Noto Sans"/>
        <family val="2"/>
      </rPr>
      <t xml:space="preserve">野久喜</t>
    </r>
    <r>
      <rPr>
        <sz val="10"/>
        <rFont val="ＭＳ 明朝"/>
        <family val="1"/>
      </rPr>
      <t xml:space="preserve">572-10</t>
    </r>
  </si>
  <si>
    <t xml:space="preserve">大谷公園</t>
  </si>
  <si>
    <r>
      <rPr>
        <sz val="10"/>
        <rFont val="Noto Sans"/>
        <family val="2"/>
      </rPr>
      <t xml:space="preserve">江面</t>
    </r>
    <r>
      <rPr>
        <sz val="10"/>
        <rFont val="ＭＳ 明朝"/>
        <family val="1"/>
      </rPr>
      <t xml:space="preserve">1932-1</t>
    </r>
  </si>
  <si>
    <r>
      <rPr>
        <sz val="14"/>
        <rFont val="ＭＳ 明朝"/>
        <family val="1"/>
      </rPr>
      <t xml:space="preserve">90-2</t>
    </r>
    <r>
      <rPr>
        <sz val="14"/>
        <rFont val="Noto Sans"/>
        <family val="2"/>
      </rPr>
      <t xml:space="preserve">　市内の都市公園</t>
    </r>
  </si>
  <si>
    <r>
      <rPr>
        <sz val="10"/>
        <rFont val="Noto Sans"/>
        <family val="2"/>
      </rPr>
      <t xml:space="preserve">　　　　　　　　　　　　　　　　　　　　　　　　　　　　　令和</t>
    </r>
    <r>
      <rPr>
        <sz val="10"/>
        <rFont val="ＭＳ 明朝"/>
        <family val="1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</rPr>
      <t xml:space="preserve">: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</rPr>
      <t xml:space="preserve">)</t>
    </r>
  </si>
  <si>
    <t xml:space="preserve">内谷公園</t>
  </si>
  <si>
    <r>
      <rPr>
        <sz val="10"/>
        <rFont val="Noto Sans"/>
        <family val="2"/>
      </rPr>
      <t xml:space="preserve">下早見</t>
    </r>
    <r>
      <rPr>
        <sz val="10"/>
        <rFont val="ＭＳ 明朝"/>
        <family val="1"/>
      </rPr>
      <t xml:space="preserve">1765-3</t>
    </r>
  </si>
  <si>
    <t xml:space="preserve">北２丁目公園</t>
  </si>
  <si>
    <r>
      <rPr>
        <sz val="10"/>
        <rFont val="Noto Sans"/>
        <family val="2"/>
      </rPr>
      <t xml:space="preserve">久喜北</t>
    </r>
    <r>
      <rPr>
        <sz val="10"/>
        <rFont val="ＭＳ 明朝"/>
        <family val="1"/>
      </rPr>
      <t xml:space="preserve">2-33</t>
    </r>
  </si>
  <si>
    <t xml:space="preserve">小河原井公園</t>
  </si>
  <si>
    <r>
      <rPr>
        <sz val="10"/>
        <rFont val="Noto Sans"/>
        <family val="2"/>
      </rPr>
      <t xml:space="preserve">清久町</t>
    </r>
    <r>
      <rPr>
        <sz val="10"/>
        <rFont val="ＭＳ 明朝"/>
        <family val="1"/>
      </rPr>
      <t xml:space="preserve">49-1</t>
    </r>
  </si>
  <si>
    <t xml:space="preserve">東一公園</t>
  </si>
  <si>
    <r>
      <rPr>
        <sz val="10"/>
        <rFont val="Noto Sans"/>
        <family val="2"/>
      </rPr>
      <t xml:space="preserve">久喜東</t>
    </r>
    <r>
      <rPr>
        <sz val="10"/>
        <rFont val="ＭＳ 明朝"/>
        <family val="1"/>
      </rPr>
      <t xml:space="preserve">1-957-6</t>
    </r>
  </si>
  <si>
    <t xml:space="preserve">久喜市総合運動公園</t>
  </si>
  <si>
    <t xml:space="preserve">運動公園</t>
  </si>
  <si>
    <r>
      <rPr>
        <sz val="10"/>
        <rFont val="Noto Sans"/>
        <family val="2"/>
      </rPr>
      <t xml:space="preserve">江面</t>
    </r>
    <r>
      <rPr>
        <sz val="10"/>
        <rFont val="ＭＳ 明朝"/>
        <family val="1"/>
      </rPr>
      <t xml:space="preserve">1616</t>
    </r>
  </si>
  <si>
    <t xml:space="preserve">市民ゲートボール場</t>
  </si>
  <si>
    <t xml:space="preserve">市民プール</t>
  </si>
  <si>
    <t xml:space="preserve">市民グラウンド</t>
  </si>
  <si>
    <r>
      <rPr>
        <sz val="9"/>
        <rFont val="Noto Sans"/>
        <family val="2"/>
      </rPr>
      <t xml:space="preserve">毎日興業アリーナ 久喜
　メインアリーナ</t>
    </r>
    <r>
      <rPr>
        <sz val="9"/>
        <rFont val="ＭＳ 明朝"/>
        <family val="1"/>
      </rPr>
      <t xml:space="preserve">(</t>
    </r>
    <r>
      <rPr>
        <sz val="9"/>
        <rFont val="Noto Sans"/>
        <family val="2"/>
      </rPr>
      <t xml:space="preserve">第１体育館</t>
    </r>
    <r>
      <rPr>
        <sz val="9"/>
        <rFont val="ＭＳ 明朝"/>
        <family val="1"/>
      </rPr>
      <t xml:space="preserve">)</t>
    </r>
  </si>
  <si>
    <r>
      <rPr>
        <sz val="9"/>
        <rFont val="Noto Sans"/>
        <family val="2"/>
      </rPr>
      <t xml:space="preserve">毎日興業アリーナ 久喜
　サブアリーナ</t>
    </r>
    <r>
      <rPr>
        <sz val="9"/>
        <rFont val="ＭＳ 明朝"/>
        <family val="1"/>
      </rPr>
      <t xml:space="preserve">(</t>
    </r>
    <r>
      <rPr>
        <sz val="9"/>
        <rFont val="Noto Sans"/>
        <family val="2"/>
      </rPr>
      <t xml:space="preserve">第２体育館</t>
    </r>
    <r>
      <rPr>
        <sz val="9"/>
        <rFont val="ＭＳ 明朝"/>
        <family val="1"/>
      </rPr>
      <t xml:space="preserve">)</t>
    </r>
  </si>
  <si>
    <t xml:space="preserve">テニスコート</t>
  </si>
  <si>
    <t xml:space="preserve">寺田公園</t>
  </si>
  <si>
    <r>
      <rPr>
        <sz val="10"/>
        <rFont val="Noto Sans"/>
        <family val="2"/>
      </rPr>
      <t xml:space="preserve">菖蒲町菖蒲</t>
    </r>
    <r>
      <rPr>
        <sz val="10"/>
        <rFont val="ＭＳ 明朝"/>
        <family val="1"/>
      </rPr>
      <t xml:space="preserve">5013-91</t>
    </r>
  </si>
  <si>
    <t xml:space="preserve">金山公園</t>
  </si>
  <si>
    <r>
      <rPr>
        <sz val="10"/>
        <rFont val="Noto Sans"/>
        <family val="2"/>
      </rPr>
      <t xml:space="preserve">菖蒲町菖蒲</t>
    </r>
    <r>
      <rPr>
        <sz val="10"/>
        <rFont val="ＭＳ 明朝"/>
        <family val="1"/>
      </rPr>
      <t xml:space="preserve">5013-191</t>
    </r>
  </si>
  <si>
    <t xml:space="preserve">物見塚公園</t>
  </si>
  <si>
    <r>
      <rPr>
        <sz val="10"/>
        <rFont val="Noto Sans"/>
        <family val="2"/>
      </rPr>
      <t xml:space="preserve">菖蒲町新堀</t>
    </r>
    <r>
      <rPr>
        <sz val="10"/>
        <rFont val="ＭＳ 明朝"/>
        <family val="1"/>
      </rPr>
      <t xml:space="preserve">1695-16</t>
    </r>
  </si>
  <si>
    <t xml:space="preserve">菖蒲見沼緑地</t>
  </si>
  <si>
    <t xml:space="preserve">都市緑地</t>
  </si>
  <si>
    <r>
      <rPr>
        <sz val="10"/>
        <rFont val="Noto Sans"/>
        <family val="2"/>
      </rPr>
      <t xml:space="preserve">菖蒲町菖蒲</t>
    </r>
    <r>
      <rPr>
        <sz val="10"/>
        <rFont val="ＭＳ 明朝"/>
        <family val="1"/>
      </rPr>
      <t xml:space="preserve">247-3</t>
    </r>
    <r>
      <rPr>
        <sz val="10"/>
        <rFont val="Noto Sans"/>
        <family val="2"/>
      </rPr>
      <t xml:space="preserve">先、</t>
    </r>
    <r>
      <rPr>
        <sz val="10"/>
        <rFont val="ＭＳ 明朝"/>
        <family val="1"/>
      </rPr>
      <t xml:space="preserve">1061</t>
    </r>
    <r>
      <rPr>
        <sz val="10"/>
        <rFont val="Noto Sans"/>
        <family val="2"/>
      </rPr>
      <t xml:space="preserve">先</t>
    </r>
  </si>
  <si>
    <t xml:space="preserve">鎮守の森公園</t>
  </si>
  <si>
    <r>
      <rPr>
        <sz val="10"/>
        <rFont val="Noto Sans"/>
        <family val="2"/>
      </rPr>
      <t xml:space="preserve">菖蒲町上栢間</t>
    </r>
    <r>
      <rPr>
        <sz val="10"/>
        <rFont val="ＭＳ 明朝"/>
        <family val="1"/>
      </rPr>
      <t xml:space="preserve">3312-1</t>
    </r>
  </si>
  <si>
    <t xml:space="preserve">１号街区公園</t>
  </si>
  <si>
    <r>
      <rPr>
        <sz val="10"/>
        <rFont val="Noto Sans"/>
        <family val="2"/>
      </rPr>
      <t xml:space="preserve">菖蒲町三箇</t>
    </r>
    <r>
      <rPr>
        <sz val="10"/>
        <rFont val="ＭＳ 明朝"/>
        <family val="1"/>
      </rPr>
      <t xml:space="preserve">6276</t>
    </r>
  </si>
  <si>
    <t xml:space="preserve">２号街区公園</t>
  </si>
  <si>
    <r>
      <rPr>
        <sz val="10"/>
        <rFont val="Noto Sans"/>
        <family val="2"/>
      </rPr>
      <t xml:space="preserve">菖蒲町菖蒲</t>
    </r>
    <r>
      <rPr>
        <sz val="10"/>
        <rFont val="ＭＳ 明朝"/>
        <family val="1"/>
      </rPr>
      <t xml:space="preserve">6106</t>
    </r>
  </si>
  <si>
    <t xml:space="preserve">菖蒲バスターミナル第１公園</t>
  </si>
  <si>
    <r>
      <rPr>
        <sz val="10"/>
        <rFont val="Noto Sans"/>
        <family val="2"/>
      </rPr>
      <t xml:space="preserve">菖蒲町菖蒲</t>
    </r>
    <r>
      <rPr>
        <sz val="10"/>
        <rFont val="ＭＳ 明朝"/>
        <family val="1"/>
      </rPr>
      <t xml:space="preserve">7006</t>
    </r>
  </si>
  <si>
    <t xml:space="preserve">菖蒲バスターミナル第２公園</t>
  </si>
  <si>
    <r>
      <rPr>
        <sz val="10"/>
        <rFont val="Noto Sans"/>
        <family val="2"/>
      </rPr>
      <t xml:space="preserve">菖蒲町菖蒲</t>
    </r>
    <r>
      <rPr>
        <sz val="10"/>
        <rFont val="ＭＳ 明朝"/>
        <family val="1"/>
      </rPr>
      <t xml:space="preserve">7009</t>
    </r>
  </si>
  <si>
    <t xml:space="preserve">あやめ公園</t>
  </si>
  <si>
    <r>
      <rPr>
        <sz val="10"/>
        <rFont val="Noto Sans"/>
        <family val="2"/>
      </rPr>
      <t xml:space="preserve">菖蒲町新堀</t>
    </r>
    <r>
      <rPr>
        <sz val="10"/>
        <rFont val="ＭＳ 明朝"/>
        <family val="1"/>
      </rPr>
      <t xml:space="preserve">1695</t>
    </r>
  </si>
  <si>
    <t xml:space="preserve">しらさぎ公園</t>
  </si>
  <si>
    <r>
      <rPr>
        <sz val="10"/>
        <rFont val="Noto Sans"/>
        <family val="2"/>
      </rPr>
      <t xml:space="preserve">菖蒲町菖蒲</t>
    </r>
    <r>
      <rPr>
        <sz val="10"/>
        <rFont val="ＭＳ 明朝"/>
        <family val="1"/>
      </rPr>
      <t xml:space="preserve">10</t>
    </r>
  </si>
  <si>
    <t xml:space="preserve">森下緑地グラウンド</t>
  </si>
  <si>
    <r>
      <rPr>
        <sz val="10"/>
        <rFont val="Noto Sans"/>
        <family val="2"/>
      </rPr>
      <t xml:space="preserve">菖蒲町下栢間</t>
    </r>
    <r>
      <rPr>
        <sz val="10"/>
        <rFont val="ＭＳ 明朝"/>
        <family val="1"/>
      </rPr>
      <t xml:space="preserve">5495-1</t>
    </r>
  </si>
  <si>
    <t xml:space="preserve">寺田緑地グラウンド</t>
  </si>
  <si>
    <r>
      <rPr>
        <sz val="10"/>
        <rFont val="Noto Sans"/>
        <family val="2"/>
      </rPr>
      <t xml:space="preserve">菖蒲町菖蒲</t>
    </r>
    <r>
      <rPr>
        <sz val="10"/>
        <rFont val="ＭＳ 明朝"/>
        <family val="1"/>
      </rPr>
      <t xml:space="preserve">5013-42</t>
    </r>
  </si>
  <si>
    <t xml:space="preserve">ふれあい広場</t>
  </si>
  <si>
    <r>
      <rPr>
        <sz val="10"/>
        <rFont val="Noto Sans"/>
        <family val="2"/>
      </rPr>
      <t xml:space="preserve">菖蒲町三箇</t>
    </r>
    <r>
      <rPr>
        <sz val="10"/>
        <rFont val="ＭＳ 明朝"/>
        <family val="1"/>
      </rPr>
      <t xml:space="preserve">2834</t>
    </r>
  </si>
  <si>
    <t xml:space="preserve">太皷田公園</t>
  </si>
  <si>
    <r>
      <rPr>
        <sz val="10"/>
        <rFont val="Noto Sans"/>
        <family val="2"/>
      </rPr>
      <t xml:space="preserve">菖蒲町菖蒲</t>
    </r>
    <r>
      <rPr>
        <sz val="10"/>
        <rFont val="ＭＳ 明朝"/>
        <family val="1"/>
      </rPr>
      <t xml:space="preserve">6105</t>
    </r>
  </si>
  <si>
    <t xml:space="preserve">福祉健康の森健康公園</t>
  </si>
  <si>
    <t xml:space="preserve">地区公園</t>
  </si>
  <si>
    <r>
      <rPr>
        <sz val="10"/>
        <rFont val="Noto Sans"/>
        <family val="2"/>
      </rPr>
      <t xml:space="preserve">菖蒲町三箇</t>
    </r>
    <r>
      <rPr>
        <sz val="10"/>
        <rFont val="ＭＳ 明朝"/>
        <family val="1"/>
      </rPr>
      <t xml:space="preserve">153-1</t>
    </r>
  </si>
  <si>
    <t xml:space="preserve">三崎の森公園</t>
  </si>
  <si>
    <r>
      <rPr>
        <sz val="10"/>
        <rFont val="Noto Sans"/>
        <family val="2"/>
      </rPr>
      <t xml:space="preserve">菖蒲町三箇</t>
    </r>
    <r>
      <rPr>
        <sz val="10"/>
        <rFont val="ＭＳ 明朝"/>
        <family val="1"/>
      </rPr>
      <t xml:space="preserve">5-7</t>
    </r>
  </si>
  <si>
    <t xml:space="preserve">菖蒲運動公園</t>
  </si>
  <si>
    <r>
      <rPr>
        <sz val="10"/>
        <rFont val="Noto Sans"/>
        <family val="2"/>
      </rPr>
      <t xml:space="preserve">菖蒲町菖蒲</t>
    </r>
    <r>
      <rPr>
        <sz val="10"/>
        <rFont val="ＭＳ 明朝"/>
        <family val="1"/>
      </rPr>
      <t xml:space="preserve">880-1</t>
    </r>
  </si>
  <si>
    <t xml:space="preserve">南栗橋近隣公園</t>
  </si>
  <si>
    <r>
      <rPr>
        <sz val="10"/>
        <rFont val="Noto Sans"/>
        <family val="2"/>
      </rPr>
      <t xml:space="preserve">南栗橋</t>
    </r>
    <r>
      <rPr>
        <sz val="10"/>
        <rFont val="ＭＳ 明朝"/>
        <family val="1"/>
      </rPr>
      <t xml:space="preserve">12-1-3</t>
    </r>
  </si>
  <si>
    <t xml:space="preserve">南栗橋第１公園</t>
  </si>
  <si>
    <r>
      <rPr>
        <sz val="10"/>
        <rFont val="Noto Sans"/>
        <family val="2"/>
      </rPr>
      <t xml:space="preserve">南栗橋</t>
    </r>
    <r>
      <rPr>
        <sz val="10"/>
        <rFont val="ＭＳ 明朝"/>
        <family val="1"/>
      </rPr>
      <t xml:space="preserve">1-4-2</t>
    </r>
  </si>
  <si>
    <t xml:space="preserve">南栗橋第２公園</t>
  </si>
  <si>
    <r>
      <rPr>
        <sz val="10"/>
        <rFont val="Noto Sans"/>
        <family val="2"/>
      </rPr>
      <t xml:space="preserve">南栗橋</t>
    </r>
    <r>
      <rPr>
        <sz val="10"/>
        <rFont val="ＭＳ 明朝"/>
        <family val="1"/>
      </rPr>
      <t xml:space="preserve">2-4</t>
    </r>
  </si>
  <si>
    <r>
      <rPr>
        <sz val="14"/>
        <rFont val="ＭＳ 明朝"/>
        <family val="1"/>
      </rPr>
      <t xml:space="preserve">90-3</t>
    </r>
    <r>
      <rPr>
        <sz val="14"/>
        <rFont val="Noto Sans"/>
        <family val="2"/>
      </rPr>
      <t xml:space="preserve">　市内の都市公園</t>
    </r>
  </si>
  <si>
    <t xml:space="preserve">南栗橋第３公園</t>
  </si>
  <si>
    <r>
      <rPr>
        <sz val="10"/>
        <rFont val="Noto Sans"/>
        <family val="2"/>
      </rPr>
      <t xml:space="preserve">南栗橋</t>
    </r>
    <r>
      <rPr>
        <sz val="10"/>
        <rFont val="ＭＳ 明朝"/>
        <family val="1"/>
      </rPr>
      <t xml:space="preserve">3-8</t>
    </r>
  </si>
  <si>
    <t xml:space="preserve">南栗橋第４公園</t>
  </si>
  <si>
    <r>
      <rPr>
        <sz val="10"/>
        <rFont val="Noto Sans"/>
        <family val="2"/>
      </rPr>
      <t xml:space="preserve">南栗橋</t>
    </r>
    <r>
      <rPr>
        <sz val="10"/>
        <rFont val="ＭＳ 明朝"/>
        <family val="1"/>
      </rPr>
      <t xml:space="preserve">5-10</t>
    </r>
  </si>
  <si>
    <t xml:space="preserve">南栗橋第５公園</t>
  </si>
  <si>
    <r>
      <rPr>
        <sz val="10"/>
        <rFont val="Noto Sans"/>
        <family val="2"/>
      </rPr>
      <t xml:space="preserve">南栗橋</t>
    </r>
    <r>
      <rPr>
        <sz val="10"/>
        <rFont val="ＭＳ 明朝"/>
        <family val="1"/>
      </rPr>
      <t xml:space="preserve">7-11</t>
    </r>
  </si>
  <si>
    <t xml:space="preserve">南栗橋第６公園</t>
  </si>
  <si>
    <r>
      <rPr>
        <sz val="10"/>
        <rFont val="Noto Sans"/>
        <family val="2"/>
      </rPr>
      <t xml:space="preserve">南栗橋</t>
    </r>
    <r>
      <rPr>
        <sz val="10"/>
        <rFont val="ＭＳ 明朝"/>
        <family val="1"/>
      </rPr>
      <t xml:space="preserve">8-4-1</t>
    </r>
  </si>
  <si>
    <t xml:space="preserve">南栗橋第７公園</t>
  </si>
  <si>
    <r>
      <rPr>
        <sz val="10"/>
        <rFont val="Noto Sans"/>
        <family val="2"/>
      </rPr>
      <t xml:space="preserve">南栗橋</t>
    </r>
    <r>
      <rPr>
        <sz val="10"/>
        <rFont val="ＭＳ 明朝"/>
        <family val="1"/>
      </rPr>
      <t xml:space="preserve">11-9-1</t>
    </r>
  </si>
  <si>
    <t xml:space="preserve">町人新田公園</t>
  </si>
  <si>
    <r>
      <rPr>
        <sz val="10"/>
        <rFont val="Noto Sans"/>
        <family val="2"/>
      </rPr>
      <t xml:space="preserve">伊坂北</t>
    </r>
    <r>
      <rPr>
        <sz val="10"/>
        <rFont val="ＭＳ 明朝"/>
        <family val="1"/>
      </rPr>
      <t xml:space="preserve">1-25-14</t>
    </r>
  </si>
  <si>
    <t xml:space="preserve">外野公園</t>
  </si>
  <si>
    <r>
      <rPr>
        <sz val="10"/>
        <rFont val="Noto Sans"/>
        <family val="2"/>
      </rPr>
      <t xml:space="preserve">伊坂南</t>
    </r>
    <r>
      <rPr>
        <sz val="10"/>
        <rFont val="ＭＳ 明朝"/>
        <family val="1"/>
      </rPr>
      <t xml:space="preserve">2-9-1</t>
    </r>
  </si>
  <si>
    <t xml:space="preserve">松永公園</t>
  </si>
  <si>
    <r>
      <rPr>
        <sz val="10"/>
        <rFont val="Noto Sans"/>
        <family val="2"/>
      </rPr>
      <t xml:space="preserve">松永</t>
    </r>
    <r>
      <rPr>
        <sz val="10"/>
        <rFont val="ＭＳ 明朝"/>
        <family val="1"/>
      </rPr>
      <t xml:space="preserve">1-8-2</t>
    </r>
  </si>
  <si>
    <t xml:space="preserve">伊坂北公園</t>
  </si>
  <si>
    <r>
      <rPr>
        <sz val="10"/>
        <rFont val="Noto Sans"/>
        <family val="2"/>
      </rPr>
      <t xml:space="preserve">伊坂北</t>
    </r>
    <r>
      <rPr>
        <sz val="10"/>
        <rFont val="ＭＳ 明朝"/>
        <family val="1"/>
      </rPr>
      <t xml:space="preserve">2-7-33</t>
    </r>
  </si>
  <si>
    <t xml:space="preserve">前沼公園</t>
  </si>
  <si>
    <r>
      <rPr>
        <sz val="10"/>
        <rFont val="Noto Sans"/>
        <family val="2"/>
      </rPr>
      <t xml:space="preserve">栄</t>
    </r>
    <r>
      <rPr>
        <sz val="10"/>
        <rFont val="ＭＳ 明朝"/>
        <family val="1"/>
      </rPr>
      <t xml:space="preserve">1-10</t>
    </r>
  </si>
  <si>
    <t xml:space="preserve">深田公園</t>
  </si>
  <si>
    <r>
      <rPr>
        <sz val="10"/>
        <rFont val="Noto Sans"/>
        <family val="2"/>
      </rPr>
      <t xml:space="preserve">桜田</t>
    </r>
    <r>
      <rPr>
        <sz val="10"/>
        <rFont val="ＭＳ 明朝"/>
        <family val="1"/>
      </rPr>
      <t xml:space="preserve">4-8-6</t>
    </r>
  </si>
  <si>
    <t xml:space="preserve">美津児公園</t>
  </si>
  <si>
    <r>
      <rPr>
        <sz val="10"/>
        <rFont val="Noto Sans"/>
        <family val="2"/>
      </rPr>
      <t xml:space="preserve">鷲宮</t>
    </r>
    <r>
      <rPr>
        <sz val="10"/>
        <rFont val="ＭＳ 明朝"/>
        <family val="1"/>
      </rPr>
      <t xml:space="preserve">5-5-6</t>
    </r>
  </si>
  <si>
    <t xml:space="preserve">未来公園</t>
  </si>
  <si>
    <r>
      <rPr>
        <sz val="10"/>
        <rFont val="Noto Sans"/>
        <family val="2"/>
      </rPr>
      <t xml:space="preserve">桜田</t>
    </r>
    <r>
      <rPr>
        <sz val="10"/>
        <rFont val="ＭＳ 明朝"/>
        <family val="1"/>
      </rPr>
      <t xml:space="preserve">3-10-53</t>
    </r>
  </si>
  <si>
    <t xml:space="preserve">浅間下公園</t>
  </si>
  <si>
    <r>
      <rPr>
        <sz val="10"/>
        <rFont val="Noto Sans"/>
        <family val="2"/>
      </rPr>
      <t xml:space="preserve">西大輪</t>
    </r>
    <r>
      <rPr>
        <sz val="10"/>
        <rFont val="ＭＳ 明朝"/>
        <family val="1"/>
      </rPr>
      <t xml:space="preserve">1-7</t>
    </r>
  </si>
  <si>
    <t xml:space="preserve">原山公園</t>
  </si>
  <si>
    <r>
      <rPr>
        <sz val="10"/>
        <rFont val="Noto Sans"/>
        <family val="2"/>
      </rPr>
      <t xml:space="preserve">西大輪</t>
    </r>
    <r>
      <rPr>
        <sz val="10"/>
        <rFont val="ＭＳ 明朝"/>
        <family val="1"/>
      </rPr>
      <t xml:space="preserve">2-4</t>
    </r>
  </si>
  <si>
    <t xml:space="preserve">原始公園</t>
  </si>
  <si>
    <r>
      <rPr>
        <sz val="10"/>
        <rFont val="Noto Sans"/>
        <family val="2"/>
      </rPr>
      <t xml:space="preserve">西大輪</t>
    </r>
    <r>
      <rPr>
        <sz val="10"/>
        <rFont val="ＭＳ 明朝"/>
        <family val="1"/>
      </rPr>
      <t xml:space="preserve">3-14</t>
    </r>
  </si>
  <si>
    <t xml:space="preserve">河原ふれあい公園</t>
  </si>
  <si>
    <r>
      <rPr>
        <sz val="10"/>
        <rFont val="Noto Sans"/>
        <family val="2"/>
      </rPr>
      <t xml:space="preserve">西大輪</t>
    </r>
    <r>
      <rPr>
        <sz val="10"/>
        <rFont val="ＭＳ 明朝"/>
        <family val="1"/>
      </rPr>
      <t xml:space="preserve">5-2</t>
    </r>
  </si>
  <si>
    <t xml:space="preserve">七曲公園</t>
  </si>
  <si>
    <r>
      <rPr>
        <sz val="10"/>
        <rFont val="Noto Sans"/>
        <family val="2"/>
      </rPr>
      <t xml:space="preserve">葛梅</t>
    </r>
    <r>
      <rPr>
        <sz val="10"/>
        <rFont val="ＭＳ 明朝"/>
        <family val="1"/>
      </rPr>
      <t xml:space="preserve">1-8-2</t>
    </r>
  </si>
  <si>
    <t xml:space="preserve">芝間公園</t>
  </si>
  <si>
    <r>
      <rPr>
        <sz val="10"/>
        <rFont val="Noto Sans"/>
        <family val="2"/>
      </rPr>
      <t xml:space="preserve">葛梅</t>
    </r>
    <r>
      <rPr>
        <sz val="10"/>
        <rFont val="ＭＳ 明朝"/>
        <family val="1"/>
      </rPr>
      <t xml:space="preserve">2-2-5</t>
    </r>
  </si>
  <si>
    <t xml:space="preserve">葛梅公園</t>
  </si>
  <si>
    <r>
      <rPr>
        <sz val="10"/>
        <rFont val="Noto Sans"/>
        <family val="2"/>
      </rPr>
      <t xml:space="preserve">葛梅</t>
    </r>
    <r>
      <rPr>
        <sz val="10"/>
        <rFont val="ＭＳ 明朝"/>
        <family val="1"/>
      </rPr>
      <t xml:space="preserve">2-15-1</t>
    </r>
  </si>
  <si>
    <t xml:space="preserve">堤下公園</t>
  </si>
  <si>
    <r>
      <rPr>
        <sz val="10"/>
        <rFont val="Noto Sans"/>
        <family val="2"/>
      </rPr>
      <t xml:space="preserve">葛梅</t>
    </r>
    <r>
      <rPr>
        <sz val="10"/>
        <rFont val="ＭＳ 明朝"/>
        <family val="1"/>
      </rPr>
      <t xml:space="preserve">1-29-2</t>
    </r>
  </si>
  <si>
    <t xml:space="preserve">福寿公園</t>
  </si>
  <si>
    <r>
      <rPr>
        <sz val="10"/>
        <rFont val="Noto Sans"/>
        <family val="2"/>
      </rPr>
      <t xml:space="preserve">葛梅</t>
    </r>
    <r>
      <rPr>
        <sz val="10"/>
        <rFont val="ＭＳ 明朝"/>
        <family val="1"/>
      </rPr>
      <t xml:space="preserve">3-3-5</t>
    </r>
  </si>
  <si>
    <t xml:space="preserve">西大輪第６公園</t>
  </si>
  <si>
    <r>
      <rPr>
        <sz val="10"/>
        <rFont val="Noto Sans"/>
        <family val="2"/>
      </rPr>
      <t xml:space="preserve">西大輪</t>
    </r>
    <r>
      <rPr>
        <sz val="10"/>
        <rFont val="ＭＳ 明朝"/>
        <family val="1"/>
      </rPr>
      <t xml:space="preserve">5-20-12</t>
    </r>
  </si>
  <si>
    <t xml:space="preserve">けやき広場</t>
  </si>
  <si>
    <r>
      <rPr>
        <sz val="10"/>
        <rFont val="Noto Sans"/>
        <family val="2"/>
      </rPr>
      <t xml:space="preserve">桜田</t>
    </r>
    <r>
      <rPr>
        <sz val="10"/>
        <rFont val="ＭＳ 明朝"/>
        <family val="1"/>
      </rPr>
      <t xml:space="preserve">3-12</t>
    </r>
  </si>
  <si>
    <t xml:space="preserve">くすのき公園</t>
  </si>
  <si>
    <r>
      <rPr>
        <sz val="10"/>
        <rFont val="Noto Sans"/>
        <family val="2"/>
      </rPr>
      <t xml:space="preserve">桜田</t>
    </r>
    <r>
      <rPr>
        <sz val="10"/>
        <rFont val="ＭＳ 明朝"/>
        <family val="1"/>
      </rPr>
      <t xml:space="preserve">1-5-3</t>
    </r>
  </si>
  <si>
    <t xml:space="preserve">あけぼのすぎ公園</t>
  </si>
  <si>
    <r>
      <rPr>
        <sz val="10"/>
        <rFont val="Noto Sans"/>
        <family val="2"/>
      </rPr>
      <t xml:space="preserve">桜田</t>
    </r>
    <r>
      <rPr>
        <sz val="10"/>
        <rFont val="ＭＳ 明朝"/>
        <family val="1"/>
      </rPr>
      <t xml:space="preserve">1-25</t>
    </r>
  </si>
  <si>
    <t xml:space="preserve">さくら公園</t>
  </si>
  <si>
    <r>
      <rPr>
        <sz val="10"/>
        <rFont val="Noto Sans"/>
        <family val="2"/>
      </rPr>
      <t xml:space="preserve">桜田</t>
    </r>
    <r>
      <rPr>
        <sz val="10"/>
        <rFont val="ＭＳ 明朝"/>
        <family val="1"/>
      </rPr>
      <t xml:space="preserve">2-3</t>
    </r>
  </si>
  <si>
    <t xml:space="preserve">弦代公園</t>
  </si>
  <si>
    <r>
      <rPr>
        <sz val="10"/>
        <rFont val="Noto Sans"/>
        <family val="2"/>
      </rPr>
      <t xml:space="preserve">桜田</t>
    </r>
    <r>
      <rPr>
        <sz val="10"/>
        <rFont val="ＭＳ 明朝"/>
        <family val="1"/>
      </rPr>
      <t xml:space="preserve">5-3-2</t>
    </r>
  </si>
  <si>
    <t xml:space="preserve">沼井公園</t>
  </si>
  <si>
    <r>
      <rPr>
        <sz val="10"/>
        <rFont val="Noto Sans"/>
        <family val="2"/>
      </rPr>
      <t xml:space="preserve">桜田</t>
    </r>
    <r>
      <rPr>
        <sz val="10"/>
        <rFont val="ＭＳ 明朝"/>
        <family val="1"/>
      </rPr>
      <t xml:space="preserve">3-13-2</t>
    </r>
  </si>
  <si>
    <t xml:space="preserve">桜田運動公園</t>
  </si>
  <si>
    <r>
      <rPr>
        <sz val="10"/>
        <rFont val="Noto Sans"/>
        <family val="2"/>
      </rPr>
      <t xml:space="preserve">桜田</t>
    </r>
    <r>
      <rPr>
        <sz val="10"/>
        <rFont val="ＭＳ 明朝"/>
        <family val="1"/>
      </rPr>
      <t xml:space="preserve">2-7-1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</rPr>
      <t xml:space="preserve">2</t>
    </r>
  </si>
  <si>
    <t xml:space="preserve">花と香りの公園</t>
  </si>
  <si>
    <r>
      <rPr>
        <sz val="10"/>
        <rFont val="Noto Sans"/>
        <family val="2"/>
      </rPr>
      <t xml:space="preserve">八甫</t>
    </r>
    <r>
      <rPr>
        <sz val="10"/>
        <rFont val="ＭＳ 明朝"/>
        <family val="1"/>
      </rPr>
      <t xml:space="preserve">4-106-1</t>
    </r>
  </si>
  <si>
    <t xml:space="preserve">資料：公園緑地課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@"/>
    <numFmt numFmtId="167" formatCode="yy&quot; 年&quot;"/>
    <numFmt numFmtId="168" formatCode="yy\年"/>
    <numFmt numFmtId="169" formatCode="#,##0_ "/>
    <numFmt numFmtId="170" formatCode="#,##0_);[RED]\(#,##0\)"/>
    <numFmt numFmtId="171" formatCode="#,##0_);\(#,##0\)"/>
    <numFmt numFmtId="172" formatCode="[$-409]#,##0_);[RED]\(#,##0\)"/>
    <numFmt numFmtId="173" formatCode="0_);\(0\)"/>
    <numFmt numFmtId="174" formatCode="\(General\)"/>
    <numFmt numFmtId="175" formatCode="#,##0;[RED]#,##0"/>
    <numFmt numFmtId="176" formatCode="ggge\年m\月d\日"/>
    <numFmt numFmtId="177" formatCode="[$-409]m/d/yyyy"/>
  </numFmts>
  <fonts count="32">
    <font>
      <sz val="9.6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36"/>
      <color rgb="FF000000"/>
      <name val="Noto Sans"/>
      <family val="2"/>
    </font>
    <font>
      <sz val="10"/>
      <name val="ＭＳ 明朝"/>
      <family val="1"/>
    </font>
    <font>
      <sz val="14"/>
      <name val="ＭＳ 明朝"/>
      <family val="1"/>
    </font>
    <font>
      <sz val="14"/>
      <name val="Noto Sans"/>
      <family val="2"/>
    </font>
    <font>
      <sz val="14"/>
      <name val="ＭＳ ゴシック"/>
      <family val="3"/>
    </font>
    <font>
      <b val="true"/>
      <sz val="10"/>
      <name val="ＭＳ 明朝"/>
      <family val="1"/>
    </font>
    <font>
      <sz val="10"/>
      <name val="Noto Sans"/>
      <family val="2"/>
    </font>
    <font>
      <sz val="10"/>
      <color rgb="FFFF0000"/>
      <name val="ＭＳ 明朝"/>
      <family val="1"/>
    </font>
    <font>
      <sz val="9.6"/>
      <name val="Noto Sans"/>
      <family val="2"/>
    </font>
    <font>
      <sz val="10"/>
      <name val="ＭＳ ゴシック"/>
      <family val="3"/>
    </font>
    <font>
      <sz val="9.6"/>
      <name val="ＭＳ ゴシック"/>
      <family val="3"/>
    </font>
    <font>
      <sz val="10"/>
      <name val="ＭＳ Ｐゴシック"/>
      <family val="3"/>
    </font>
    <font>
      <sz val="14"/>
      <name val="ＭＳ Ｐゴシック"/>
      <family val="3"/>
    </font>
    <font>
      <sz val="10"/>
      <name val="ＭＳ Ｐ明朝"/>
      <family val="1"/>
    </font>
    <font>
      <sz val="8"/>
      <name val="Noto Sans"/>
      <family val="2"/>
    </font>
    <font>
      <sz val="8"/>
      <name val="ＭＳ 明朝"/>
      <family val="1"/>
    </font>
    <font>
      <sz val="8"/>
      <color rgb="FF000000"/>
      <name val="Noto Sans"/>
      <family val="2"/>
    </font>
    <font>
      <sz val="8"/>
      <color rgb="FF000000"/>
      <name val="ＭＳ 明朝"/>
      <family val="1"/>
    </font>
    <font>
      <sz val="9"/>
      <name val="Noto Sans"/>
      <family val="2"/>
    </font>
    <font>
      <sz val="9"/>
      <name val="ＭＳ 明朝"/>
      <family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7" fillId="0" borderId="3" applyFont="true" applyBorder="true" applyAlignment="false" applyProtection="false"/>
    <xf numFmtId="164" fontId="4" fillId="7" borderId="4" applyFont="true" applyBorder="true" applyAlignment="false" applyProtection="false"/>
    <xf numFmtId="164" fontId="6" fillId="15" borderId="5" applyFont="true" applyBorder="true" applyAlignment="false" applyProtection="false"/>
    <xf numFmtId="164" fontId="4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8" fillId="0" borderId="6" applyFont="true" applyBorder="true" applyAlignment="false" applyProtection="false"/>
    <xf numFmtId="164" fontId="9" fillId="0" borderId="7" applyFont="true" applyBorder="true" applyAlignment="false" applyProtection="false"/>
    <xf numFmtId="164" fontId="6" fillId="0" borderId="8" applyFont="true" applyBorder="true" applyAlignment="false" applyProtection="false"/>
    <xf numFmtId="164" fontId="6" fillId="0" borderId="0" applyFont="true" applyBorder="false" applyAlignment="false" applyProtection="false"/>
    <xf numFmtId="164" fontId="6" fillId="15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9" applyFont="true" applyBorder="tru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1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2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2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2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1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1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2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2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2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2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3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3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76" fontId="2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2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6" fontId="2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7" fontId="26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2" activeCellId="0" sqref="F22"/>
    </sheetView>
  </sheetViews>
  <sheetFormatPr defaultColWidth="9.1328125" defaultRowHeight="12" zeroHeight="false" outlineLevelRow="0" outlineLevelCol="0"/>
  <cols>
    <col collapsed="false" customWidth="false" hidden="false" outlineLevel="0" max="257" min="1" style="1" width="9.13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A6" s="2"/>
      <c r="B6" s="3"/>
      <c r="C6" s="2"/>
      <c r="D6" s="2"/>
      <c r="E6" s="2"/>
      <c r="F6" s="2"/>
      <c r="G6" s="2"/>
      <c r="H6" s="2"/>
      <c r="I6" s="2"/>
    </row>
    <row r="7" customFormat="false" ht="12" hidden="false" customHeight="false" outlineLevel="0" collapsed="false">
      <c r="A7" s="2"/>
      <c r="B7" s="3"/>
      <c r="C7" s="2"/>
      <c r="D7" s="2"/>
      <c r="E7" s="2"/>
      <c r="F7" s="2"/>
      <c r="G7" s="2"/>
      <c r="H7" s="2"/>
      <c r="I7" s="2"/>
    </row>
    <row r="8" customFormat="false" ht="1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45" hidden="false" customHeight="true" outlineLevel="0" collapsed="false">
      <c r="A14" s="4" t="s">
        <v>0</v>
      </c>
      <c r="B14" s="4"/>
      <c r="C14" s="4"/>
      <c r="D14" s="4"/>
      <c r="E14" s="4"/>
      <c r="F14" s="4"/>
      <c r="G14" s="4"/>
      <c r="H14" s="4"/>
      <c r="I14" s="4"/>
      <c r="J14" s="4"/>
      <c r="K14" s="4"/>
    </row>
  </sheetData>
  <mergeCells count="1">
    <mergeCell ref="A14:K1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5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G41" activeCellId="0" sqref="G41"/>
    </sheetView>
  </sheetViews>
  <sheetFormatPr defaultColWidth="6.9921875" defaultRowHeight="12" zeroHeight="false" outlineLevelRow="0" outlineLevelCol="0"/>
  <cols>
    <col collapsed="false" customWidth="true" hidden="false" outlineLevel="0" max="1" min="1" style="6" width="15.56"/>
    <col collapsed="false" customWidth="true" hidden="false" outlineLevel="0" max="2" min="2" style="6" width="21.56"/>
    <col collapsed="false" customWidth="true" hidden="false" outlineLevel="0" max="3" min="3" style="6" width="9.7"/>
    <col collapsed="false" customWidth="true" hidden="false" outlineLevel="0" max="4" min="4" style="144" width="9.7"/>
    <col collapsed="false" customWidth="true" hidden="false" outlineLevel="0" max="6" min="5" style="6" width="9.7"/>
    <col collapsed="false" customWidth="true" hidden="false" outlineLevel="0" max="7" min="7" style="144" width="9.7"/>
    <col collapsed="false" customWidth="true" hidden="false" outlineLevel="0" max="9" min="8" style="6" width="9.7"/>
    <col collapsed="false" customWidth="false" hidden="false" outlineLevel="0" max="257" min="10" style="5" width="6.99"/>
  </cols>
  <sheetData>
    <row r="1" customFormat="false" ht="17.25" hidden="false" customHeight="true" outlineLevel="0" collapsed="false">
      <c r="A1" s="7" t="s">
        <v>144</v>
      </c>
      <c r="B1" s="7"/>
      <c r="C1" s="7"/>
      <c r="D1" s="7"/>
      <c r="E1" s="7"/>
      <c r="F1" s="7"/>
      <c r="G1" s="7"/>
      <c r="H1" s="7"/>
      <c r="I1" s="7"/>
    </row>
    <row r="2" customFormat="false" ht="17.25" hidden="false" customHeight="true" outlineLevel="0" collapsed="false">
      <c r="D2" s="6"/>
      <c r="G2" s="6"/>
    </row>
    <row r="3" customFormat="false" ht="18" hidden="false" customHeight="true" outlineLevel="0" collapsed="false">
      <c r="A3" s="41" t="s">
        <v>145</v>
      </c>
      <c r="B3" s="41"/>
      <c r="C3" s="41"/>
      <c r="D3" s="41"/>
      <c r="E3" s="41"/>
      <c r="F3" s="145"/>
      <c r="G3" s="145"/>
      <c r="H3" s="146"/>
      <c r="I3" s="146"/>
    </row>
    <row r="4" customFormat="false" ht="22.5" hidden="false" customHeight="true" outlineLevel="0" collapsed="false">
      <c r="A4" s="69" t="s">
        <v>116</v>
      </c>
      <c r="B4" s="12" t="s">
        <v>133</v>
      </c>
      <c r="C4" s="47" t="s">
        <v>146</v>
      </c>
      <c r="D4" s="47"/>
      <c r="E4" s="47"/>
      <c r="F4" s="77" t="s">
        <v>147</v>
      </c>
      <c r="G4" s="77"/>
      <c r="H4" s="77"/>
      <c r="I4" s="77"/>
      <c r="J4" s="14"/>
    </row>
    <row r="5" customFormat="false" ht="22.5" hidden="false" customHeight="true" outlineLevel="0" collapsed="false">
      <c r="A5" s="69"/>
      <c r="B5" s="12"/>
      <c r="C5" s="52" t="s">
        <v>135</v>
      </c>
      <c r="D5" s="52" t="s">
        <v>122</v>
      </c>
      <c r="E5" s="37" t="s">
        <v>123</v>
      </c>
      <c r="F5" s="147" t="s">
        <v>121</v>
      </c>
      <c r="G5" s="61" t="s">
        <v>136</v>
      </c>
      <c r="H5" s="148" t="s">
        <v>137</v>
      </c>
      <c r="I5" s="149" t="s">
        <v>138</v>
      </c>
      <c r="J5" s="14"/>
    </row>
    <row r="6" s="82" customFormat="true" ht="22.5" hidden="false" customHeight="true" outlineLevel="0" collapsed="false">
      <c r="A6" s="115" t="s">
        <v>126</v>
      </c>
      <c r="B6" s="16" t="s">
        <v>139</v>
      </c>
      <c r="C6" s="150" t="n">
        <v>110534</v>
      </c>
      <c r="D6" s="151" t="n">
        <v>104249</v>
      </c>
      <c r="E6" s="151" t="n">
        <v>6285</v>
      </c>
      <c r="F6" s="151" t="n">
        <v>392419</v>
      </c>
      <c r="G6" s="151" t="n">
        <v>243534</v>
      </c>
      <c r="H6" s="151" t="n">
        <v>113057</v>
      </c>
      <c r="I6" s="151" t="n">
        <v>35828</v>
      </c>
      <c r="J6" s="152"/>
    </row>
    <row r="7" s="82" customFormat="true" ht="22.5" hidden="false" customHeight="true" outlineLevel="0" collapsed="false">
      <c r="A7" s="115"/>
      <c r="B7" s="135" t="s">
        <v>140</v>
      </c>
      <c r="C7" s="150" t="n">
        <v>27738</v>
      </c>
      <c r="D7" s="151" t="n">
        <v>24107</v>
      </c>
      <c r="E7" s="151" t="n">
        <v>3631</v>
      </c>
      <c r="F7" s="151" t="n">
        <v>109614</v>
      </c>
      <c r="G7" s="151" t="n">
        <v>64001</v>
      </c>
      <c r="H7" s="151" t="n">
        <v>40964</v>
      </c>
      <c r="I7" s="151" t="n">
        <v>4649</v>
      </c>
      <c r="J7" s="152"/>
    </row>
    <row r="8" s="82" customFormat="true" ht="22.5" hidden="false" customHeight="true" outlineLevel="0" collapsed="false">
      <c r="A8" s="115"/>
      <c r="B8" s="16" t="s">
        <v>141</v>
      </c>
      <c r="C8" s="150" t="n">
        <v>16221</v>
      </c>
      <c r="D8" s="151" t="n">
        <v>14260</v>
      </c>
      <c r="E8" s="151" t="n">
        <v>1961</v>
      </c>
      <c r="F8" s="151" t="n">
        <v>63894</v>
      </c>
      <c r="G8" s="151" t="n">
        <v>37005</v>
      </c>
      <c r="H8" s="151" t="n">
        <v>26644</v>
      </c>
      <c r="I8" s="151" t="n">
        <v>245</v>
      </c>
      <c r="J8" s="152"/>
    </row>
    <row r="9" s="82" customFormat="true" ht="22.5" hidden="false" customHeight="true" outlineLevel="0" collapsed="false">
      <c r="A9" s="115"/>
      <c r="B9" s="135" t="s">
        <v>142</v>
      </c>
      <c r="C9" s="153" t="n">
        <v>48917</v>
      </c>
      <c r="D9" s="154" t="n">
        <v>41395</v>
      </c>
      <c r="E9" s="154" t="n">
        <v>7522</v>
      </c>
      <c r="F9" s="154" t="n">
        <v>252743</v>
      </c>
      <c r="G9" s="154" t="n">
        <v>131289</v>
      </c>
      <c r="H9" s="154" t="n">
        <v>106348</v>
      </c>
      <c r="I9" s="154" t="n">
        <v>15106</v>
      </c>
      <c r="J9" s="152"/>
    </row>
    <row r="10" s="82" customFormat="true" ht="22.5" hidden="false" customHeight="true" outlineLevel="0" collapsed="false">
      <c r="A10" s="118" t="s">
        <v>127</v>
      </c>
      <c r="B10" s="34" t="s">
        <v>139</v>
      </c>
      <c r="C10" s="150" t="n">
        <v>138699</v>
      </c>
      <c r="D10" s="151" t="n">
        <v>128362</v>
      </c>
      <c r="E10" s="151" t="n">
        <v>10337</v>
      </c>
      <c r="F10" s="151" t="n">
        <v>392584</v>
      </c>
      <c r="G10" s="151" t="n">
        <v>243365</v>
      </c>
      <c r="H10" s="151" t="n">
        <v>115316</v>
      </c>
      <c r="I10" s="151" t="n">
        <v>33903</v>
      </c>
      <c r="J10" s="152"/>
    </row>
    <row r="11" s="82" customFormat="true" ht="22.5" hidden="false" customHeight="true" outlineLevel="0" collapsed="false">
      <c r="A11" s="118"/>
      <c r="B11" s="135" t="s">
        <v>140</v>
      </c>
      <c r="C11" s="150" t="n">
        <v>35770</v>
      </c>
      <c r="D11" s="151" t="n">
        <v>30049</v>
      </c>
      <c r="E11" s="151" t="n">
        <v>5721</v>
      </c>
      <c r="F11" s="151" t="n">
        <v>125936</v>
      </c>
      <c r="G11" s="151" t="n">
        <v>73237</v>
      </c>
      <c r="H11" s="151" t="n">
        <v>48268</v>
      </c>
      <c r="I11" s="151" t="n">
        <v>4431</v>
      </c>
      <c r="J11" s="152"/>
    </row>
    <row r="12" s="82" customFormat="true" ht="22.5" hidden="false" customHeight="true" outlineLevel="0" collapsed="false">
      <c r="A12" s="118"/>
      <c r="B12" s="16" t="s">
        <v>141</v>
      </c>
      <c r="C12" s="150" t="n">
        <v>17292</v>
      </c>
      <c r="D12" s="151" t="n">
        <v>15844</v>
      </c>
      <c r="E12" s="151" t="n">
        <v>1448</v>
      </c>
      <c r="F12" s="151" t="n">
        <v>64344</v>
      </c>
      <c r="G12" s="151" t="n">
        <v>38836</v>
      </c>
      <c r="H12" s="151" t="n">
        <v>25294</v>
      </c>
      <c r="I12" s="151" t="n">
        <v>214</v>
      </c>
      <c r="J12" s="152"/>
    </row>
    <row r="13" s="82" customFormat="true" ht="22.5" hidden="false" customHeight="true" outlineLevel="0" collapsed="false">
      <c r="A13" s="118"/>
      <c r="B13" s="138" t="s">
        <v>142</v>
      </c>
      <c r="C13" s="153" t="n">
        <v>58937</v>
      </c>
      <c r="D13" s="154" t="n">
        <v>51305</v>
      </c>
      <c r="E13" s="154" t="n">
        <v>7632</v>
      </c>
      <c r="F13" s="154" t="n">
        <v>244960</v>
      </c>
      <c r="G13" s="154" t="n">
        <v>128976</v>
      </c>
      <c r="H13" s="154" t="n">
        <v>101765</v>
      </c>
      <c r="I13" s="154" t="n">
        <v>14219</v>
      </c>
      <c r="J13" s="152"/>
    </row>
    <row r="14" s="82" customFormat="true" ht="22.5" hidden="false" customHeight="true" outlineLevel="0" collapsed="false">
      <c r="A14" s="118" t="s">
        <v>128</v>
      </c>
      <c r="B14" s="16" t="s">
        <v>139</v>
      </c>
      <c r="C14" s="150" t="n">
        <v>144056</v>
      </c>
      <c r="D14" s="151" t="n">
        <v>134003</v>
      </c>
      <c r="E14" s="151" t="n">
        <v>10053</v>
      </c>
      <c r="F14" s="151" t="n">
        <v>389788</v>
      </c>
      <c r="G14" s="151" t="n">
        <v>244609</v>
      </c>
      <c r="H14" s="151" t="n">
        <v>113404</v>
      </c>
      <c r="I14" s="151" t="n">
        <v>31775</v>
      </c>
      <c r="J14" s="152"/>
    </row>
    <row r="15" s="82" customFormat="true" ht="22.5" hidden="false" customHeight="true" outlineLevel="0" collapsed="false">
      <c r="A15" s="118"/>
      <c r="B15" s="135" t="s">
        <v>140</v>
      </c>
      <c r="C15" s="150" t="n">
        <v>34741</v>
      </c>
      <c r="D15" s="151" t="n">
        <v>29147</v>
      </c>
      <c r="E15" s="151" t="n">
        <v>5594</v>
      </c>
      <c r="F15" s="151" t="n">
        <v>119672</v>
      </c>
      <c r="G15" s="151" t="n">
        <v>64486</v>
      </c>
      <c r="H15" s="151" t="n">
        <v>50608</v>
      </c>
      <c r="I15" s="151" t="n">
        <v>4578</v>
      </c>
      <c r="J15" s="152"/>
    </row>
    <row r="16" s="82" customFormat="true" ht="22.5" hidden="false" customHeight="true" outlineLevel="0" collapsed="false">
      <c r="A16" s="118"/>
      <c r="B16" s="16" t="s">
        <v>141</v>
      </c>
      <c r="C16" s="150" t="n">
        <v>18061</v>
      </c>
      <c r="D16" s="151" t="n">
        <v>16467</v>
      </c>
      <c r="E16" s="151" t="n">
        <v>1594</v>
      </c>
      <c r="F16" s="151" t="n">
        <v>70048</v>
      </c>
      <c r="G16" s="151" t="n">
        <v>39062</v>
      </c>
      <c r="H16" s="151" t="n">
        <v>30804</v>
      </c>
      <c r="I16" s="151" t="n">
        <v>182</v>
      </c>
      <c r="J16" s="152"/>
    </row>
    <row r="17" s="82" customFormat="true" ht="22.5" hidden="false" customHeight="true" outlineLevel="0" collapsed="false">
      <c r="A17" s="118"/>
      <c r="B17" s="138" t="s">
        <v>142</v>
      </c>
      <c r="C17" s="153" t="n">
        <v>59729</v>
      </c>
      <c r="D17" s="154" t="n">
        <v>52739</v>
      </c>
      <c r="E17" s="154" t="n">
        <v>6990</v>
      </c>
      <c r="F17" s="154" t="n">
        <v>234589</v>
      </c>
      <c r="G17" s="154" t="n">
        <v>129393</v>
      </c>
      <c r="H17" s="154" t="n">
        <v>91729</v>
      </c>
      <c r="I17" s="154" t="n">
        <v>13467</v>
      </c>
      <c r="J17" s="152"/>
    </row>
    <row r="18" s="82" customFormat="true" ht="22.5" hidden="false" customHeight="true" outlineLevel="0" collapsed="false">
      <c r="A18" s="118" t="s">
        <v>129</v>
      </c>
      <c r="B18" s="16" t="s">
        <v>139</v>
      </c>
      <c r="C18" s="155" t="n">
        <v>149001</v>
      </c>
      <c r="D18" s="156" t="n">
        <v>139757</v>
      </c>
      <c r="E18" s="156" t="n">
        <v>9244</v>
      </c>
      <c r="F18" s="156" t="n">
        <v>401348</v>
      </c>
      <c r="G18" s="156" t="n">
        <v>252763</v>
      </c>
      <c r="H18" s="156" t="n">
        <v>117407</v>
      </c>
      <c r="I18" s="156" t="n">
        <v>31178</v>
      </c>
      <c r="J18" s="152"/>
    </row>
    <row r="19" s="82" customFormat="true" ht="22.5" hidden="false" customHeight="true" outlineLevel="0" collapsed="false">
      <c r="A19" s="118"/>
      <c r="B19" s="135" t="s">
        <v>140</v>
      </c>
      <c r="C19" s="150" t="n">
        <v>36529</v>
      </c>
      <c r="D19" s="151" t="n">
        <v>31201</v>
      </c>
      <c r="E19" s="151" t="n">
        <v>5328</v>
      </c>
      <c r="F19" s="151" t="n">
        <v>118612</v>
      </c>
      <c r="G19" s="151" t="n">
        <v>65792</v>
      </c>
      <c r="H19" s="151" t="n">
        <v>48409</v>
      </c>
      <c r="I19" s="151" t="n">
        <v>4411</v>
      </c>
      <c r="J19" s="152"/>
    </row>
    <row r="20" s="82" customFormat="true" ht="22.5" hidden="false" customHeight="true" outlineLevel="0" collapsed="false">
      <c r="A20" s="118"/>
      <c r="B20" s="16" t="s">
        <v>141</v>
      </c>
      <c r="C20" s="150" t="n">
        <v>19559</v>
      </c>
      <c r="D20" s="151" t="n">
        <v>18008</v>
      </c>
      <c r="E20" s="151" t="n">
        <v>1551</v>
      </c>
      <c r="F20" s="151" t="n">
        <v>74305</v>
      </c>
      <c r="G20" s="151" t="n">
        <v>39972</v>
      </c>
      <c r="H20" s="151" t="n">
        <v>33820</v>
      </c>
      <c r="I20" s="151" t="n">
        <v>513</v>
      </c>
      <c r="J20" s="152"/>
    </row>
    <row r="21" s="82" customFormat="true" ht="22.5" hidden="false" customHeight="true" outlineLevel="0" collapsed="false">
      <c r="A21" s="118"/>
      <c r="B21" s="138" t="s">
        <v>142</v>
      </c>
      <c r="C21" s="153" t="n">
        <v>65099</v>
      </c>
      <c r="D21" s="154" t="n">
        <v>58113</v>
      </c>
      <c r="E21" s="154" t="n">
        <v>6986</v>
      </c>
      <c r="F21" s="154" t="n">
        <v>253026</v>
      </c>
      <c r="G21" s="154" t="n">
        <v>137163</v>
      </c>
      <c r="H21" s="154" t="n">
        <v>102203</v>
      </c>
      <c r="I21" s="154" t="n">
        <v>13660</v>
      </c>
      <c r="J21" s="152"/>
    </row>
    <row r="22" s="82" customFormat="true" ht="22.5" hidden="false" customHeight="true" outlineLevel="0" collapsed="false">
      <c r="A22" s="118" t="s">
        <v>130</v>
      </c>
      <c r="B22" s="34" t="s">
        <v>139</v>
      </c>
      <c r="C22" s="155" t="n">
        <v>93312</v>
      </c>
      <c r="D22" s="156" t="n">
        <v>88443</v>
      </c>
      <c r="E22" s="156" t="n">
        <v>4869</v>
      </c>
      <c r="F22" s="156" t="n">
        <v>247000</v>
      </c>
      <c r="G22" s="156" t="n">
        <v>159817</v>
      </c>
      <c r="H22" s="156" t="n">
        <v>70869</v>
      </c>
      <c r="I22" s="156" t="n">
        <v>16314</v>
      </c>
      <c r="J22" s="152"/>
    </row>
    <row r="23" s="82" customFormat="true" ht="22.5" hidden="false" customHeight="true" outlineLevel="0" collapsed="false">
      <c r="A23" s="118"/>
      <c r="B23" s="135" t="s">
        <v>140</v>
      </c>
      <c r="C23" s="150" t="n">
        <v>19321</v>
      </c>
      <c r="D23" s="151" t="n">
        <v>17406</v>
      </c>
      <c r="E23" s="151" t="n">
        <v>1915</v>
      </c>
      <c r="F23" s="151" t="n">
        <v>65349</v>
      </c>
      <c r="G23" s="151" t="n">
        <v>38146</v>
      </c>
      <c r="H23" s="151" t="n">
        <v>25074</v>
      </c>
      <c r="I23" s="151" t="n">
        <v>2129</v>
      </c>
      <c r="J23" s="152"/>
    </row>
    <row r="24" s="82" customFormat="true" ht="22.5" hidden="false" customHeight="true" outlineLevel="0" collapsed="false">
      <c r="A24" s="118"/>
      <c r="B24" s="16" t="s">
        <v>141</v>
      </c>
      <c r="C24" s="150" t="n">
        <v>12752</v>
      </c>
      <c r="D24" s="151" t="n">
        <v>12047</v>
      </c>
      <c r="E24" s="151" t="n">
        <v>705</v>
      </c>
      <c r="F24" s="151" t="n">
        <v>47407</v>
      </c>
      <c r="G24" s="151" t="n">
        <v>25036</v>
      </c>
      <c r="H24" s="151" t="n">
        <v>21395</v>
      </c>
      <c r="I24" s="151" t="n">
        <v>976</v>
      </c>
      <c r="J24" s="152"/>
    </row>
    <row r="25" s="82" customFormat="true" ht="22.5" hidden="false" customHeight="true" outlineLevel="0" collapsed="false">
      <c r="A25" s="118"/>
      <c r="B25" s="138" t="s">
        <v>142</v>
      </c>
      <c r="C25" s="153" t="n">
        <v>29454</v>
      </c>
      <c r="D25" s="154" t="n">
        <v>26961</v>
      </c>
      <c r="E25" s="154" t="n">
        <v>2493</v>
      </c>
      <c r="F25" s="154" t="n">
        <v>108990</v>
      </c>
      <c r="G25" s="154" t="n">
        <v>59753</v>
      </c>
      <c r="H25" s="154" t="n">
        <v>44462</v>
      </c>
      <c r="I25" s="154" t="n">
        <v>4775</v>
      </c>
      <c r="J25" s="152"/>
    </row>
    <row r="26" s="82" customFormat="true" ht="22.5" hidden="false" customHeight="true" outlineLevel="0" collapsed="false">
      <c r="A26" s="60" t="s">
        <v>99</v>
      </c>
      <c r="B26" s="16" t="s">
        <v>139</v>
      </c>
      <c r="C26" s="150" t="n">
        <v>145355</v>
      </c>
      <c r="D26" s="151" t="n">
        <v>137476</v>
      </c>
      <c r="E26" s="151" t="n">
        <v>7879</v>
      </c>
      <c r="F26" s="151" t="n">
        <v>387963</v>
      </c>
      <c r="G26" s="151" t="n">
        <v>245645</v>
      </c>
      <c r="H26" s="151" t="n">
        <v>118046</v>
      </c>
      <c r="I26" s="151" t="n">
        <v>24272</v>
      </c>
      <c r="J26" s="152"/>
    </row>
    <row r="27" s="82" customFormat="true" ht="22.5" hidden="false" customHeight="true" outlineLevel="0" collapsed="false">
      <c r="A27" s="60"/>
      <c r="B27" s="135" t="s">
        <v>140</v>
      </c>
      <c r="C27" s="150" t="n">
        <v>32947</v>
      </c>
      <c r="D27" s="151" t="n">
        <v>29187</v>
      </c>
      <c r="E27" s="151" t="n">
        <v>3760</v>
      </c>
      <c r="F27" s="151" t="n">
        <v>103354</v>
      </c>
      <c r="G27" s="151" t="n">
        <v>60125</v>
      </c>
      <c r="H27" s="151" t="n">
        <v>39554</v>
      </c>
      <c r="I27" s="151" t="n">
        <v>3675</v>
      </c>
      <c r="J27" s="152"/>
    </row>
    <row r="28" s="82" customFormat="true" ht="22.5" hidden="false" customHeight="true" outlineLevel="0" collapsed="false">
      <c r="A28" s="60"/>
      <c r="B28" s="16" t="s">
        <v>141</v>
      </c>
      <c r="C28" s="150" t="n">
        <v>19745</v>
      </c>
      <c r="D28" s="151" t="n">
        <v>18413</v>
      </c>
      <c r="E28" s="151" t="n">
        <v>1332</v>
      </c>
      <c r="F28" s="151" t="n">
        <v>76740</v>
      </c>
      <c r="G28" s="151" t="n">
        <v>41649</v>
      </c>
      <c r="H28" s="151" t="n">
        <v>33601</v>
      </c>
      <c r="I28" s="151" t="n">
        <v>1490</v>
      </c>
      <c r="J28" s="152"/>
    </row>
    <row r="29" s="82" customFormat="true" ht="22.5" hidden="false" customHeight="true" outlineLevel="0" collapsed="false">
      <c r="A29" s="60"/>
      <c r="B29" s="135" t="s">
        <v>142</v>
      </c>
      <c r="C29" s="150" t="n">
        <v>54517</v>
      </c>
      <c r="D29" s="151" t="n">
        <v>49293</v>
      </c>
      <c r="E29" s="151" t="n">
        <v>5224</v>
      </c>
      <c r="F29" s="151" t="n">
        <v>213796</v>
      </c>
      <c r="G29" s="151" t="n">
        <v>117097</v>
      </c>
      <c r="H29" s="151" t="n">
        <v>87076</v>
      </c>
      <c r="I29" s="151" t="n">
        <v>9623</v>
      </c>
      <c r="J29" s="152"/>
    </row>
    <row r="30" s="82" customFormat="true" ht="22.5" hidden="false" customHeight="true" outlineLevel="0" collapsed="false">
      <c r="A30" s="157" t="s">
        <v>100</v>
      </c>
      <c r="B30" s="34" t="s">
        <v>139</v>
      </c>
      <c r="C30" s="155" t="n">
        <v>146419</v>
      </c>
      <c r="D30" s="156" t="n">
        <v>138799</v>
      </c>
      <c r="E30" s="156" t="n">
        <v>7620</v>
      </c>
      <c r="F30" s="156" t="n">
        <v>379788</v>
      </c>
      <c r="G30" s="156" t="n">
        <v>268855</v>
      </c>
      <c r="H30" s="156" t="n">
        <v>110933</v>
      </c>
      <c r="I30" s="156" t="n">
        <v>21266</v>
      </c>
      <c r="J30" s="152"/>
    </row>
    <row r="31" s="82" customFormat="true" ht="22.5" hidden="false" customHeight="true" outlineLevel="0" collapsed="false">
      <c r="A31" s="157"/>
      <c r="B31" s="135" t="s">
        <v>140</v>
      </c>
      <c r="C31" s="150" t="n">
        <v>30410</v>
      </c>
      <c r="D31" s="151" t="n">
        <v>27821</v>
      </c>
      <c r="E31" s="151" t="n">
        <v>2589</v>
      </c>
      <c r="F31" s="151" t="n">
        <v>95500</v>
      </c>
      <c r="G31" s="151" t="n">
        <v>59576</v>
      </c>
      <c r="H31" s="151" t="n">
        <v>35924</v>
      </c>
      <c r="I31" s="151" t="n">
        <v>3292</v>
      </c>
      <c r="J31" s="152"/>
    </row>
    <row r="32" s="82" customFormat="true" ht="22.5" hidden="false" customHeight="true" outlineLevel="0" collapsed="false">
      <c r="A32" s="157"/>
      <c r="B32" s="16" t="s">
        <v>141</v>
      </c>
      <c r="C32" s="150" t="n">
        <v>20718</v>
      </c>
      <c r="D32" s="151" t="n">
        <v>18999</v>
      </c>
      <c r="E32" s="151" t="n">
        <v>1719</v>
      </c>
      <c r="F32" s="151" t="n">
        <v>76601</v>
      </c>
      <c r="G32" s="151" t="n">
        <v>43273</v>
      </c>
      <c r="H32" s="151" t="n">
        <v>33328</v>
      </c>
      <c r="I32" s="151" t="n">
        <v>1624</v>
      </c>
      <c r="J32" s="152"/>
    </row>
    <row r="33" s="82" customFormat="true" ht="22.5" hidden="false" customHeight="true" outlineLevel="0" collapsed="false">
      <c r="A33" s="157"/>
      <c r="B33" s="141" t="s">
        <v>142</v>
      </c>
      <c r="C33" s="158" t="n">
        <v>53389</v>
      </c>
      <c r="D33" s="159" t="n">
        <v>48266</v>
      </c>
      <c r="E33" s="159" t="n">
        <v>5123</v>
      </c>
      <c r="F33" s="159" t="n">
        <v>209187</v>
      </c>
      <c r="G33" s="159" t="n">
        <v>123567</v>
      </c>
      <c r="H33" s="159" t="n">
        <v>85620</v>
      </c>
      <c r="I33" s="159" t="n">
        <v>9132</v>
      </c>
      <c r="J33" s="152"/>
    </row>
    <row r="34" customFormat="false" ht="15" hidden="false" customHeight="true" outlineLevel="0" collapsed="false">
      <c r="A34" s="93" t="s">
        <v>143</v>
      </c>
      <c r="D34" s="6"/>
      <c r="F34" s="160"/>
      <c r="G34" s="160"/>
      <c r="H34" s="108"/>
      <c r="I34" s="108"/>
      <c r="J34" s="14"/>
    </row>
    <row r="44" customFormat="false" ht="12" hidden="false" customHeight="false" outlineLevel="0" collapsed="false">
      <c r="D44" s="6"/>
    </row>
  </sheetData>
  <mergeCells count="12">
    <mergeCell ref="A1:I1"/>
    <mergeCell ref="A4:A5"/>
    <mergeCell ref="B4:B5"/>
    <mergeCell ref="C4:E4"/>
    <mergeCell ref="F4:I4"/>
    <mergeCell ref="A6:A9"/>
    <mergeCell ref="A10:A13"/>
    <mergeCell ref="A14:A17"/>
    <mergeCell ref="A18:A21"/>
    <mergeCell ref="A22:A25"/>
    <mergeCell ref="A26:A29"/>
    <mergeCell ref="A30:A33"/>
  </mergeCells>
  <printOptions headings="false" gridLines="false" gridLinesSet="true" horizontalCentered="true" verticalCentered="tru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41" activeCellId="0" sqref="G41"/>
    </sheetView>
  </sheetViews>
  <sheetFormatPr defaultColWidth="6.9921875" defaultRowHeight="12" zeroHeight="false" outlineLevelRow="0" outlineLevelCol="0"/>
  <cols>
    <col collapsed="false" customWidth="true" hidden="false" outlineLevel="0" max="1" min="1" style="6" width="41.27"/>
    <col collapsed="false" customWidth="true" hidden="false" outlineLevel="0" max="3" min="2" style="6" width="27.84"/>
    <col collapsed="false" customWidth="true" hidden="false" outlineLevel="0" max="4" min="4" style="5" width="0.56"/>
    <col collapsed="false" customWidth="true" hidden="false" outlineLevel="0" max="5" min="5" style="5" width="11.84"/>
    <col collapsed="false" customWidth="true" hidden="false" outlineLevel="0" max="8" min="6" style="5" width="11.7"/>
    <col collapsed="false" customWidth="false" hidden="false" outlineLevel="0" max="257" min="9" style="5" width="6.99"/>
  </cols>
  <sheetData>
    <row r="1" customFormat="false" ht="17.25" hidden="false" customHeight="true" outlineLevel="0" collapsed="false">
      <c r="A1" s="7" t="s">
        <v>148</v>
      </c>
      <c r="B1" s="7"/>
      <c r="C1" s="7"/>
    </row>
    <row r="2" customFormat="false" ht="17.25" hidden="false" customHeight="true" outlineLevel="0" collapsed="false">
      <c r="A2" s="161"/>
      <c r="B2" s="161"/>
      <c r="C2" s="161"/>
    </row>
    <row r="3" customFormat="false" ht="14.25" hidden="false" customHeight="true" outlineLevel="0" collapsed="false">
      <c r="A3" s="162" t="s">
        <v>100</v>
      </c>
      <c r="B3" s="162"/>
      <c r="C3" s="162"/>
      <c r="D3" s="42"/>
      <c r="E3" s="42"/>
      <c r="F3" s="42"/>
      <c r="G3" s="14"/>
      <c r="H3" s="14"/>
    </row>
    <row r="4" customFormat="false" ht="24.95" hidden="false" customHeight="true" outlineLevel="0" collapsed="false">
      <c r="A4" s="11" t="s">
        <v>149</v>
      </c>
      <c r="B4" s="13" t="s">
        <v>150</v>
      </c>
      <c r="C4" s="13" t="s">
        <v>151</v>
      </c>
      <c r="D4" s="163"/>
      <c r="E4" s="14"/>
      <c r="F4" s="14"/>
      <c r="G4" s="163"/>
      <c r="H4" s="14"/>
    </row>
    <row r="5" s="82" customFormat="true" ht="24.95" hidden="false" customHeight="true" outlineLevel="0" collapsed="false">
      <c r="A5" s="109" t="s">
        <v>38</v>
      </c>
      <c r="B5" s="164" t="n">
        <v>23817</v>
      </c>
      <c r="C5" s="56" t="n">
        <v>272042</v>
      </c>
      <c r="D5" s="152"/>
    </row>
    <row r="6" customFormat="false" ht="24.95" hidden="false" customHeight="true" outlineLevel="0" collapsed="false">
      <c r="A6" s="165" t="s">
        <v>152</v>
      </c>
      <c r="B6" s="166" t="n">
        <v>7753</v>
      </c>
      <c r="C6" s="56" t="n">
        <v>86734</v>
      </c>
      <c r="D6" s="14"/>
    </row>
    <row r="7" customFormat="false" ht="24.95" hidden="false" customHeight="true" outlineLevel="0" collapsed="false">
      <c r="A7" s="167" t="s">
        <v>153</v>
      </c>
      <c r="B7" s="166" t="n">
        <v>923</v>
      </c>
      <c r="C7" s="56" t="n">
        <v>10863</v>
      </c>
      <c r="D7" s="14"/>
      <c r="E7" s="14"/>
      <c r="F7" s="14"/>
      <c r="G7" s="14"/>
      <c r="H7" s="14"/>
    </row>
    <row r="8" customFormat="false" ht="24.95" hidden="false" customHeight="true" outlineLevel="0" collapsed="false">
      <c r="A8" s="167" t="s">
        <v>154</v>
      </c>
      <c r="B8" s="166" t="n">
        <v>950</v>
      </c>
      <c r="C8" s="56" t="n">
        <v>6892</v>
      </c>
      <c r="D8" s="14"/>
      <c r="E8" s="14"/>
      <c r="F8" s="14"/>
      <c r="G8" s="14"/>
      <c r="H8" s="14"/>
    </row>
    <row r="9" customFormat="false" ht="24.95" hidden="false" customHeight="true" outlineLevel="0" collapsed="false">
      <c r="A9" s="165" t="s">
        <v>155</v>
      </c>
      <c r="B9" s="166" t="n">
        <v>2687</v>
      </c>
      <c r="C9" s="56" t="n">
        <v>29055</v>
      </c>
      <c r="D9" s="14"/>
      <c r="E9" s="14"/>
      <c r="F9" s="14"/>
      <c r="G9" s="14"/>
      <c r="H9" s="14"/>
    </row>
    <row r="10" customFormat="false" ht="24.95" hidden="false" customHeight="true" outlineLevel="0" collapsed="false">
      <c r="A10" s="167" t="s">
        <v>156</v>
      </c>
      <c r="B10" s="166" t="n">
        <v>3311</v>
      </c>
      <c r="C10" s="56" t="n">
        <v>36731</v>
      </c>
      <c r="D10" s="14"/>
      <c r="E10" s="14"/>
      <c r="F10" s="14"/>
      <c r="G10" s="14"/>
      <c r="H10" s="14"/>
    </row>
    <row r="11" customFormat="false" ht="24.95" hidden="false" customHeight="true" outlineLevel="0" collapsed="false">
      <c r="A11" s="168" t="s">
        <v>157</v>
      </c>
      <c r="B11" s="166" t="n">
        <v>1544</v>
      </c>
      <c r="C11" s="56" t="n">
        <v>18142</v>
      </c>
      <c r="D11" s="14"/>
    </row>
    <row r="12" customFormat="false" ht="24.95" hidden="false" customHeight="true" outlineLevel="0" collapsed="false">
      <c r="A12" s="169" t="s">
        <v>158</v>
      </c>
      <c r="B12" s="166" t="n">
        <v>4034</v>
      </c>
      <c r="C12" s="56" t="n">
        <v>51393</v>
      </c>
      <c r="D12" s="14"/>
    </row>
    <row r="13" customFormat="false" ht="24.95" hidden="false" customHeight="true" outlineLevel="0" collapsed="false">
      <c r="A13" s="170" t="s">
        <v>159</v>
      </c>
      <c r="B13" s="171" t="n">
        <v>2615</v>
      </c>
      <c r="C13" s="62" t="n">
        <v>32232</v>
      </c>
      <c r="D13" s="14"/>
    </row>
    <row r="14" customFormat="false" ht="15" hidden="false" customHeight="true" outlineLevel="0" collapsed="false">
      <c r="A14" s="93" t="s">
        <v>160</v>
      </c>
      <c r="B14" s="172"/>
    </row>
    <row r="15" customFormat="false" ht="15" hidden="false" customHeight="true" outlineLevel="0" collapsed="false">
      <c r="A15" s="93" t="s">
        <v>161</v>
      </c>
    </row>
    <row r="17" customFormat="false" ht="12" hidden="false" customHeight="false" outlineLevel="0" collapsed="false">
      <c r="B17" s="173"/>
      <c r="C17" s="173"/>
    </row>
  </sheetData>
  <mergeCells count="2">
    <mergeCell ref="A1:C1"/>
    <mergeCell ref="A3:C3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41" activeCellId="0" sqref="G41"/>
    </sheetView>
  </sheetViews>
  <sheetFormatPr defaultColWidth="6.9921875" defaultRowHeight="12" zeroHeight="false" outlineLevelRow="0" outlineLevelCol="0"/>
  <cols>
    <col collapsed="false" customWidth="true" hidden="false" outlineLevel="0" max="1" min="1" style="6" width="20.7"/>
    <col collapsed="false" customWidth="true" hidden="false" outlineLevel="0" max="7" min="2" style="6" width="12.84"/>
    <col collapsed="false" customWidth="false" hidden="false" outlineLevel="0" max="8" min="8" style="5" width="6.99"/>
    <col collapsed="false" customWidth="true" hidden="false" outlineLevel="0" max="9" min="9" style="5" width="8.7"/>
    <col collapsed="false" customWidth="false" hidden="false" outlineLevel="0" max="257" min="10" style="5" width="6.99"/>
  </cols>
  <sheetData>
    <row r="1" s="8" customFormat="true" ht="17.25" hidden="false" customHeight="true" outlineLevel="0" collapsed="false">
      <c r="A1" s="7" t="s">
        <v>162</v>
      </c>
      <c r="B1" s="7"/>
      <c r="C1" s="7"/>
      <c r="D1" s="7"/>
      <c r="E1" s="7"/>
      <c r="F1" s="7"/>
      <c r="G1" s="7"/>
    </row>
    <row r="2" customFormat="false" ht="17.25" hidden="false" customHeight="true" outlineLevel="0" collapsed="false">
      <c r="A2" s="41"/>
      <c r="B2" s="41"/>
      <c r="C2" s="41"/>
      <c r="D2" s="41"/>
      <c r="E2" s="41"/>
      <c r="F2" s="41"/>
      <c r="G2" s="41"/>
    </row>
    <row r="3" customFormat="false" ht="24.95" hidden="false" customHeight="true" outlineLevel="0" collapsed="false">
      <c r="A3" s="69" t="s">
        <v>163</v>
      </c>
      <c r="B3" s="47" t="s">
        <v>164</v>
      </c>
      <c r="C3" s="47"/>
      <c r="D3" s="47" t="s">
        <v>165</v>
      </c>
      <c r="E3" s="47"/>
      <c r="F3" s="77" t="s">
        <v>146</v>
      </c>
      <c r="G3" s="77"/>
    </row>
    <row r="4" customFormat="false" ht="24.95" hidden="false" customHeight="true" outlineLevel="0" collapsed="false">
      <c r="A4" s="69"/>
      <c r="B4" s="52" t="s">
        <v>99</v>
      </c>
      <c r="C4" s="52" t="s">
        <v>100</v>
      </c>
      <c r="D4" s="52" t="s">
        <v>99</v>
      </c>
      <c r="E4" s="52" t="s">
        <v>100</v>
      </c>
      <c r="F4" s="52" t="s">
        <v>99</v>
      </c>
      <c r="G4" s="52" t="s">
        <v>100</v>
      </c>
    </row>
    <row r="5" s="82" customFormat="true" ht="24.95" hidden="false" customHeight="true" outlineLevel="0" collapsed="false">
      <c r="A5" s="107" t="s">
        <v>38</v>
      </c>
      <c r="B5" s="174" t="n">
        <v>4246</v>
      </c>
      <c r="C5" s="175" t="n">
        <v>5133</v>
      </c>
      <c r="D5" s="176" t="n">
        <v>2107</v>
      </c>
      <c r="E5" s="175" t="n">
        <v>2448</v>
      </c>
      <c r="F5" s="176" t="n">
        <v>91996</v>
      </c>
      <c r="G5" s="176" t="n">
        <v>147921</v>
      </c>
    </row>
    <row r="6" customFormat="false" ht="24.95" hidden="false" customHeight="true" outlineLevel="0" collapsed="false">
      <c r="A6" s="165" t="s">
        <v>166</v>
      </c>
      <c r="B6" s="177" t="n">
        <v>306</v>
      </c>
      <c r="C6" s="178" t="n">
        <v>420</v>
      </c>
      <c r="D6" s="179" t="n">
        <v>128</v>
      </c>
      <c r="E6" s="178" t="n">
        <v>169</v>
      </c>
      <c r="F6" s="179" t="n">
        <v>40998</v>
      </c>
      <c r="G6" s="179" t="n">
        <v>65842</v>
      </c>
    </row>
    <row r="7" customFormat="false" ht="24.95" hidden="false" customHeight="true" outlineLevel="0" collapsed="false">
      <c r="A7" s="165" t="s">
        <v>167</v>
      </c>
      <c r="B7" s="177" t="n">
        <v>320</v>
      </c>
      <c r="C7" s="178" t="n">
        <v>465</v>
      </c>
      <c r="D7" s="179" t="n">
        <v>147</v>
      </c>
      <c r="E7" s="178" t="n">
        <v>211</v>
      </c>
      <c r="F7" s="179" t="n">
        <v>18198</v>
      </c>
      <c r="G7" s="179" t="n">
        <v>29372</v>
      </c>
    </row>
    <row r="8" customFormat="false" ht="24.95" hidden="false" customHeight="true" outlineLevel="0" collapsed="false">
      <c r="A8" s="165" t="s">
        <v>168</v>
      </c>
      <c r="B8" s="177" t="n">
        <v>405</v>
      </c>
      <c r="C8" s="178" t="n">
        <v>481</v>
      </c>
      <c r="D8" s="179" t="n">
        <v>210</v>
      </c>
      <c r="E8" s="178" t="n">
        <v>250</v>
      </c>
      <c r="F8" s="179" t="n">
        <v>2609</v>
      </c>
      <c r="G8" s="179" t="n">
        <v>3949</v>
      </c>
    </row>
    <row r="9" customFormat="false" ht="24.95" hidden="false" customHeight="true" outlineLevel="0" collapsed="false">
      <c r="A9" s="165" t="s">
        <v>169</v>
      </c>
      <c r="B9" s="177" t="n">
        <v>663</v>
      </c>
      <c r="C9" s="178" t="n">
        <v>711</v>
      </c>
      <c r="D9" s="179" t="n">
        <v>312</v>
      </c>
      <c r="E9" s="178" t="n">
        <v>325</v>
      </c>
      <c r="F9" s="179" t="n">
        <v>4115</v>
      </c>
      <c r="G9" s="179" t="n">
        <v>7087</v>
      </c>
      <c r="L9" s="14"/>
    </row>
    <row r="10" customFormat="false" ht="24.95" hidden="false" customHeight="true" outlineLevel="0" collapsed="false">
      <c r="A10" s="165" t="s">
        <v>170</v>
      </c>
      <c r="B10" s="177" t="n">
        <v>619</v>
      </c>
      <c r="C10" s="178" t="n">
        <v>634</v>
      </c>
      <c r="D10" s="179" t="n">
        <v>302</v>
      </c>
      <c r="E10" s="178" t="n">
        <v>314</v>
      </c>
      <c r="F10" s="179" t="n">
        <v>2018</v>
      </c>
      <c r="G10" s="179" t="n">
        <v>4775</v>
      </c>
    </row>
    <row r="11" customFormat="false" ht="24.95" hidden="false" customHeight="true" outlineLevel="0" collapsed="false">
      <c r="A11" s="169" t="s">
        <v>171</v>
      </c>
      <c r="B11" s="177" t="n">
        <v>450</v>
      </c>
      <c r="C11" s="178" t="n">
        <v>524</v>
      </c>
      <c r="D11" s="179" t="n">
        <v>241</v>
      </c>
      <c r="E11" s="178" t="n">
        <v>269</v>
      </c>
      <c r="F11" s="179" t="n">
        <v>3126</v>
      </c>
      <c r="G11" s="179" t="n">
        <v>5057</v>
      </c>
      <c r="J11" s="14"/>
    </row>
    <row r="12" customFormat="false" ht="24.95" hidden="false" customHeight="true" outlineLevel="0" collapsed="false">
      <c r="A12" s="165" t="s">
        <v>172</v>
      </c>
      <c r="B12" s="177" t="n">
        <v>454</v>
      </c>
      <c r="C12" s="178" t="n">
        <v>598</v>
      </c>
      <c r="D12" s="179" t="n">
        <v>219</v>
      </c>
      <c r="E12" s="178" t="n">
        <v>270</v>
      </c>
      <c r="F12" s="179" t="n">
        <v>13089</v>
      </c>
      <c r="G12" s="179" t="n">
        <v>18960</v>
      </c>
    </row>
    <row r="13" customFormat="false" ht="24.95" hidden="false" customHeight="true" outlineLevel="0" collapsed="false">
      <c r="A13" s="169" t="s">
        <v>173</v>
      </c>
      <c r="B13" s="177" t="n">
        <v>487</v>
      </c>
      <c r="C13" s="178" t="n">
        <v>558</v>
      </c>
      <c r="D13" s="179" t="n">
        <v>268</v>
      </c>
      <c r="E13" s="178" t="n">
        <v>287</v>
      </c>
      <c r="F13" s="179" t="n">
        <v>5567</v>
      </c>
      <c r="G13" s="179" t="n">
        <v>7997</v>
      </c>
    </row>
    <row r="14" customFormat="false" ht="24.95" hidden="false" customHeight="true" outlineLevel="0" collapsed="false">
      <c r="A14" s="165" t="s">
        <v>174</v>
      </c>
      <c r="B14" s="177" t="n">
        <v>247</v>
      </c>
      <c r="C14" s="178" t="n">
        <v>350</v>
      </c>
      <c r="D14" s="179" t="n">
        <v>126</v>
      </c>
      <c r="E14" s="178" t="n">
        <v>167</v>
      </c>
      <c r="F14" s="179" t="n">
        <v>1088</v>
      </c>
      <c r="G14" s="179" t="n">
        <v>2432</v>
      </c>
      <c r="J14" s="14"/>
    </row>
    <row r="15" customFormat="false" ht="24.95" hidden="false" customHeight="true" outlineLevel="0" collapsed="false">
      <c r="A15" s="180" t="s">
        <v>175</v>
      </c>
      <c r="B15" s="181" t="n">
        <v>295</v>
      </c>
      <c r="C15" s="182" t="n">
        <v>392</v>
      </c>
      <c r="D15" s="183" t="n">
        <v>154</v>
      </c>
      <c r="E15" s="182" t="n">
        <v>186</v>
      </c>
      <c r="F15" s="183" t="n">
        <v>1188</v>
      </c>
      <c r="G15" s="183" t="n">
        <v>2450</v>
      </c>
      <c r="I15" s="172"/>
    </row>
    <row r="16" customFormat="false" ht="15" hidden="false" customHeight="true" outlineLevel="0" collapsed="false">
      <c r="A16" s="42" t="s">
        <v>176</v>
      </c>
      <c r="C16" s="172"/>
      <c r="E16" s="172"/>
      <c r="G16" s="172"/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1" activeCellId="0" sqref="G41"/>
    </sheetView>
  </sheetViews>
  <sheetFormatPr defaultColWidth="9.1328125" defaultRowHeight="12" zeroHeight="false" outlineLevelRow="0" outlineLevelCol="0"/>
  <cols>
    <col collapsed="false" customWidth="true" hidden="false" outlineLevel="0" max="1" min="1" style="72" width="20.7"/>
    <col collapsed="false" customWidth="true" hidden="false" outlineLevel="0" max="7" min="2" style="72" width="12.84"/>
    <col collapsed="false" customWidth="false" hidden="false" outlineLevel="0" max="257" min="8" style="72" width="9.13"/>
  </cols>
  <sheetData>
    <row r="1" customFormat="false" ht="17.25" hidden="false" customHeight="true" outlineLevel="0" collapsed="false">
      <c r="A1" s="7" t="s">
        <v>177</v>
      </c>
      <c r="B1" s="7"/>
      <c r="C1" s="7"/>
      <c r="D1" s="7"/>
      <c r="E1" s="7"/>
      <c r="F1" s="7"/>
      <c r="G1" s="7"/>
    </row>
    <row r="2" customFormat="false" ht="17.25" hidden="false" customHeight="true" outlineLevel="0" collapsed="false">
      <c r="A2" s="41"/>
      <c r="B2" s="41"/>
      <c r="C2" s="41"/>
      <c r="D2" s="41"/>
      <c r="E2" s="41"/>
      <c r="F2" s="41"/>
      <c r="G2" s="41"/>
    </row>
    <row r="3" customFormat="false" ht="24.95" hidden="false" customHeight="true" outlineLevel="0" collapsed="false">
      <c r="A3" s="69" t="s">
        <v>163</v>
      </c>
      <c r="B3" s="47" t="s">
        <v>164</v>
      </c>
      <c r="C3" s="47"/>
      <c r="D3" s="47" t="s">
        <v>165</v>
      </c>
      <c r="E3" s="47"/>
      <c r="F3" s="77" t="s">
        <v>146</v>
      </c>
      <c r="G3" s="77"/>
      <c r="I3" s="184"/>
    </row>
    <row r="4" customFormat="false" ht="24.95" hidden="false" customHeight="true" outlineLevel="0" collapsed="false">
      <c r="A4" s="69"/>
      <c r="B4" s="52" t="s">
        <v>99</v>
      </c>
      <c r="C4" s="52" t="s">
        <v>100</v>
      </c>
      <c r="D4" s="52" t="s">
        <v>99</v>
      </c>
      <c r="E4" s="52" t="s">
        <v>100</v>
      </c>
      <c r="F4" s="52" t="s">
        <v>99</v>
      </c>
      <c r="G4" s="52" t="s">
        <v>100</v>
      </c>
      <c r="I4" s="184"/>
    </row>
    <row r="5" s="71" customFormat="true" ht="24.95" hidden="false" customHeight="true" outlineLevel="0" collapsed="false">
      <c r="A5" s="107" t="s">
        <v>38</v>
      </c>
      <c r="B5" s="185" t="n">
        <v>1366</v>
      </c>
      <c r="C5" s="185" t="n">
        <v>2187</v>
      </c>
      <c r="D5" s="186" t="n">
        <v>761</v>
      </c>
      <c r="E5" s="187" t="n">
        <v>1144</v>
      </c>
      <c r="F5" s="185" t="n">
        <v>15296</v>
      </c>
      <c r="G5" s="185" t="n">
        <v>24666</v>
      </c>
      <c r="I5" s="20"/>
    </row>
    <row r="6" customFormat="false" ht="24.95" hidden="false" customHeight="true" outlineLevel="0" collapsed="false">
      <c r="A6" s="165" t="s">
        <v>178</v>
      </c>
      <c r="B6" s="185" t="n">
        <v>203</v>
      </c>
      <c r="C6" s="185" t="n">
        <v>296</v>
      </c>
      <c r="D6" s="188" t="n">
        <v>95</v>
      </c>
      <c r="E6" s="189" t="n">
        <v>132</v>
      </c>
      <c r="F6" s="185" t="n">
        <v>7521</v>
      </c>
      <c r="G6" s="185" t="n">
        <v>11576</v>
      </c>
      <c r="I6" s="20"/>
    </row>
    <row r="7" customFormat="false" ht="24.95" hidden="false" customHeight="true" outlineLevel="0" collapsed="false">
      <c r="A7" s="165" t="s">
        <v>179</v>
      </c>
      <c r="B7" s="185" t="n">
        <v>160</v>
      </c>
      <c r="C7" s="185" t="n">
        <v>264</v>
      </c>
      <c r="D7" s="188" t="n">
        <v>91</v>
      </c>
      <c r="E7" s="189" t="n">
        <v>142</v>
      </c>
      <c r="F7" s="185" t="n">
        <v>542</v>
      </c>
      <c r="G7" s="185" t="n">
        <v>1182</v>
      </c>
      <c r="I7" s="20"/>
    </row>
    <row r="8" customFormat="false" ht="24.95" hidden="false" customHeight="true" outlineLevel="0" collapsed="false">
      <c r="A8" s="165" t="s">
        <v>180</v>
      </c>
      <c r="B8" s="185" t="n">
        <v>89</v>
      </c>
      <c r="C8" s="185" t="n">
        <v>199</v>
      </c>
      <c r="D8" s="188" t="n">
        <v>47</v>
      </c>
      <c r="E8" s="189" t="n">
        <v>95</v>
      </c>
      <c r="F8" s="185" t="n">
        <v>385</v>
      </c>
      <c r="G8" s="185" t="n">
        <v>946</v>
      </c>
      <c r="I8" s="20"/>
    </row>
    <row r="9" customFormat="false" ht="24.95" hidden="false" customHeight="true" outlineLevel="0" collapsed="false">
      <c r="A9" s="165" t="s">
        <v>181</v>
      </c>
      <c r="B9" s="185" t="n">
        <v>161</v>
      </c>
      <c r="C9" s="185" t="n">
        <v>246</v>
      </c>
      <c r="D9" s="188" t="n">
        <v>82</v>
      </c>
      <c r="E9" s="189" t="n">
        <v>129</v>
      </c>
      <c r="F9" s="185" t="n">
        <v>609</v>
      </c>
      <c r="G9" s="185" t="n">
        <v>1183</v>
      </c>
      <c r="I9" s="20"/>
    </row>
    <row r="10" customFormat="false" ht="24.95" hidden="false" customHeight="true" outlineLevel="0" collapsed="false">
      <c r="A10" s="165" t="s">
        <v>182</v>
      </c>
      <c r="B10" s="185" t="n">
        <v>327</v>
      </c>
      <c r="C10" s="185" t="n">
        <v>416</v>
      </c>
      <c r="D10" s="188" t="n">
        <v>202</v>
      </c>
      <c r="E10" s="189" t="n">
        <v>246</v>
      </c>
      <c r="F10" s="185" t="n">
        <v>3536</v>
      </c>
      <c r="G10" s="185" t="n">
        <v>4653</v>
      </c>
      <c r="I10" s="20"/>
    </row>
    <row r="11" customFormat="false" ht="24.95" hidden="false" customHeight="true" outlineLevel="0" collapsed="false">
      <c r="A11" s="165" t="s">
        <v>183</v>
      </c>
      <c r="B11" s="185" t="n">
        <v>199</v>
      </c>
      <c r="C11" s="185" t="n">
        <v>332</v>
      </c>
      <c r="D11" s="188" t="n">
        <v>116</v>
      </c>
      <c r="E11" s="189" t="n">
        <v>184</v>
      </c>
      <c r="F11" s="185" t="n">
        <v>1252</v>
      </c>
      <c r="G11" s="185" t="n">
        <v>2366</v>
      </c>
      <c r="I11" s="20"/>
    </row>
    <row r="12" customFormat="false" ht="24.95" hidden="false" customHeight="true" outlineLevel="0" collapsed="false">
      <c r="A12" s="165" t="s">
        <v>184</v>
      </c>
      <c r="B12" s="185" t="n">
        <v>184</v>
      </c>
      <c r="C12" s="185" t="n">
        <v>330</v>
      </c>
      <c r="D12" s="188" t="n">
        <v>112</v>
      </c>
      <c r="E12" s="189" t="n">
        <v>182</v>
      </c>
      <c r="F12" s="185" t="n">
        <v>1149</v>
      </c>
      <c r="G12" s="185" t="n">
        <v>2161</v>
      </c>
      <c r="I12" s="20"/>
    </row>
    <row r="13" customFormat="false" ht="24.95" hidden="false" customHeight="true" outlineLevel="0" collapsed="false">
      <c r="A13" s="180" t="s">
        <v>185</v>
      </c>
      <c r="B13" s="190" t="n">
        <v>43</v>
      </c>
      <c r="C13" s="190" t="n">
        <v>104</v>
      </c>
      <c r="D13" s="191" t="n">
        <v>16</v>
      </c>
      <c r="E13" s="192" t="n">
        <v>34</v>
      </c>
      <c r="F13" s="190" t="n">
        <v>302</v>
      </c>
      <c r="G13" s="190" t="n">
        <v>599</v>
      </c>
      <c r="I13" s="20"/>
    </row>
    <row r="14" customFormat="false" ht="15" hidden="false" customHeight="true" outlineLevel="0" collapsed="false">
      <c r="A14" s="42" t="s">
        <v>176</v>
      </c>
      <c r="B14" s="6"/>
      <c r="C14" s="193"/>
      <c r="E14" s="193"/>
      <c r="G14" s="193"/>
      <c r="I14" s="184"/>
    </row>
    <row r="40" customFormat="false" ht="12" hidden="false" customHeight="false" outlineLevel="0" collapsed="false">
      <c r="D40" s="5"/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true" verticalCentered="true"/>
  <pageMargins left="0.708333333333333" right="0.708333333333333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41" activeCellId="0" sqref="G41"/>
    </sheetView>
  </sheetViews>
  <sheetFormatPr defaultColWidth="6.9921875" defaultRowHeight="12" zeroHeight="false" outlineLevelRow="0" outlineLevelCol="0"/>
  <cols>
    <col collapsed="false" customWidth="true" hidden="false" outlineLevel="0" max="1" min="1" style="194" width="20.7"/>
    <col collapsed="false" customWidth="true" hidden="false" outlineLevel="0" max="7" min="2" style="194" width="12.84"/>
    <col collapsed="false" customWidth="false" hidden="false" outlineLevel="0" max="257" min="8" style="195" width="6.99"/>
  </cols>
  <sheetData>
    <row r="1" customFormat="false" ht="17.25" hidden="false" customHeight="true" outlineLevel="0" collapsed="false">
      <c r="A1" s="7" t="s">
        <v>186</v>
      </c>
      <c r="B1" s="7"/>
      <c r="C1" s="7"/>
      <c r="D1" s="7"/>
      <c r="E1" s="7"/>
      <c r="F1" s="7"/>
      <c r="G1" s="7"/>
    </row>
    <row r="2" customFormat="false" ht="17.25" hidden="false" customHeight="true" outlineLevel="0" collapsed="false">
      <c r="A2" s="196"/>
      <c r="B2" s="196"/>
      <c r="C2" s="196"/>
      <c r="D2" s="196"/>
      <c r="E2" s="196"/>
      <c r="F2" s="196"/>
      <c r="G2" s="196"/>
    </row>
    <row r="3" customFormat="false" ht="24.95" hidden="false" customHeight="true" outlineLevel="0" collapsed="false">
      <c r="A3" s="69" t="s">
        <v>163</v>
      </c>
      <c r="B3" s="47" t="s">
        <v>164</v>
      </c>
      <c r="C3" s="47"/>
      <c r="D3" s="47" t="s">
        <v>165</v>
      </c>
      <c r="E3" s="47"/>
      <c r="F3" s="77" t="s">
        <v>146</v>
      </c>
      <c r="G3" s="77"/>
    </row>
    <row r="4" customFormat="false" ht="24.95" hidden="false" customHeight="true" outlineLevel="0" collapsed="false">
      <c r="A4" s="69"/>
      <c r="B4" s="52" t="s">
        <v>99</v>
      </c>
      <c r="C4" s="52" t="s">
        <v>100</v>
      </c>
      <c r="D4" s="52" t="s">
        <v>99</v>
      </c>
      <c r="E4" s="52" t="s">
        <v>100</v>
      </c>
      <c r="F4" s="52" t="s">
        <v>99</v>
      </c>
      <c r="G4" s="52" t="s">
        <v>100</v>
      </c>
    </row>
    <row r="5" s="82" customFormat="true" ht="24.95" hidden="false" customHeight="true" outlineLevel="0" collapsed="false">
      <c r="A5" s="107" t="s">
        <v>38</v>
      </c>
      <c r="B5" s="185" t="n">
        <v>1861</v>
      </c>
      <c r="C5" s="185" t="n">
        <v>2246</v>
      </c>
      <c r="D5" s="186" t="n">
        <v>1085</v>
      </c>
      <c r="E5" s="187" t="n">
        <v>1220</v>
      </c>
      <c r="F5" s="185" t="n">
        <v>27663</v>
      </c>
      <c r="G5" s="185" t="n">
        <v>35003</v>
      </c>
    </row>
    <row r="6" customFormat="false" ht="24.95" hidden="false" customHeight="true" outlineLevel="0" collapsed="false">
      <c r="A6" s="165" t="s">
        <v>187</v>
      </c>
      <c r="B6" s="185" t="n">
        <v>227</v>
      </c>
      <c r="C6" s="185" t="n">
        <v>341</v>
      </c>
      <c r="D6" s="188" t="n">
        <v>118</v>
      </c>
      <c r="E6" s="189" t="n">
        <v>160</v>
      </c>
      <c r="F6" s="185" t="n">
        <v>12043</v>
      </c>
      <c r="G6" s="185" t="n">
        <v>16480</v>
      </c>
    </row>
    <row r="7" customFormat="false" ht="24.95" hidden="false" customHeight="true" outlineLevel="0" collapsed="false">
      <c r="A7" s="165" t="s">
        <v>188</v>
      </c>
      <c r="B7" s="185" t="n">
        <v>423</v>
      </c>
      <c r="C7" s="185" t="n">
        <v>423</v>
      </c>
      <c r="D7" s="188" t="n">
        <v>236</v>
      </c>
      <c r="E7" s="189" t="n">
        <v>213</v>
      </c>
      <c r="F7" s="185" t="n">
        <v>3294</v>
      </c>
      <c r="G7" s="185" t="n">
        <v>3198</v>
      </c>
    </row>
    <row r="8" customFormat="false" ht="24.95" hidden="false" customHeight="true" outlineLevel="0" collapsed="false">
      <c r="A8" s="165" t="s">
        <v>179</v>
      </c>
      <c r="B8" s="185" t="n">
        <v>292</v>
      </c>
      <c r="C8" s="185" t="n">
        <v>341</v>
      </c>
      <c r="D8" s="188" t="n">
        <v>175</v>
      </c>
      <c r="E8" s="189" t="n">
        <v>206</v>
      </c>
      <c r="F8" s="185" t="n">
        <v>3310</v>
      </c>
      <c r="G8" s="185" t="n">
        <v>3805</v>
      </c>
    </row>
    <row r="9" customFormat="false" ht="24.95" hidden="false" customHeight="true" outlineLevel="0" collapsed="false">
      <c r="A9" s="165" t="s">
        <v>180</v>
      </c>
      <c r="B9" s="185" t="n">
        <v>295</v>
      </c>
      <c r="C9" s="185" t="n">
        <v>343</v>
      </c>
      <c r="D9" s="188" t="n">
        <v>179</v>
      </c>
      <c r="E9" s="189" t="n">
        <v>204</v>
      </c>
      <c r="F9" s="185" t="n">
        <v>3253</v>
      </c>
      <c r="G9" s="185" t="n">
        <v>3771</v>
      </c>
    </row>
    <row r="10" customFormat="false" ht="24.95" hidden="false" customHeight="true" outlineLevel="0" collapsed="false">
      <c r="A10" s="165" t="s">
        <v>173</v>
      </c>
      <c r="B10" s="185" t="n">
        <v>196</v>
      </c>
      <c r="C10" s="185" t="n">
        <v>222</v>
      </c>
      <c r="D10" s="188" t="n">
        <v>121</v>
      </c>
      <c r="E10" s="189" t="n">
        <v>134</v>
      </c>
      <c r="F10" s="185" t="n">
        <v>1989</v>
      </c>
      <c r="G10" s="185" t="n">
        <v>2894</v>
      </c>
    </row>
    <row r="11" customFormat="false" ht="24.95" hidden="false" customHeight="true" outlineLevel="0" collapsed="false">
      <c r="A11" s="165" t="s">
        <v>174</v>
      </c>
      <c r="B11" s="185" t="n">
        <v>100</v>
      </c>
      <c r="C11" s="185" t="n">
        <v>172</v>
      </c>
      <c r="D11" s="188" t="n">
        <v>61</v>
      </c>
      <c r="E11" s="189" t="n">
        <v>97</v>
      </c>
      <c r="F11" s="185" t="n">
        <v>467</v>
      </c>
      <c r="G11" s="185" t="n">
        <v>844</v>
      </c>
    </row>
    <row r="12" customFormat="false" ht="24.95" hidden="false" customHeight="true" outlineLevel="0" collapsed="false">
      <c r="A12" s="165" t="s">
        <v>175</v>
      </c>
      <c r="B12" s="185" t="n">
        <v>89</v>
      </c>
      <c r="C12" s="185" t="n">
        <v>141</v>
      </c>
      <c r="D12" s="188" t="n">
        <v>51</v>
      </c>
      <c r="E12" s="189" t="n">
        <v>68</v>
      </c>
      <c r="F12" s="185" t="n">
        <v>381</v>
      </c>
      <c r="G12" s="185" t="n">
        <v>621</v>
      </c>
    </row>
    <row r="13" customFormat="false" ht="24.95" hidden="false" customHeight="true" outlineLevel="0" collapsed="false">
      <c r="A13" s="180" t="s">
        <v>189</v>
      </c>
      <c r="B13" s="190" t="n">
        <v>239</v>
      </c>
      <c r="C13" s="190" t="n">
        <v>263</v>
      </c>
      <c r="D13" s="191" t="n">
        <v>144</v>
      </c>
      <c r="E13" s="192" t="n">
        <v>138</v>
      </c>
      <c r="F13" s="190" t="n">
        <v>2926</v>
      </c>
      <c r="G13" s="190" t="n">
        <v>3390</v>
      </c>
    </row>
    <row r="14" customFormat="false" ht="15" hidden="false" customHeight="true" outlineLevel="0" collapsed="false">
      <c r="A14" s="42" t="s">
        <v>176</v>
      </c>
      <c r="B14" s="6"/>
      <c r="C14" s="172"/>
      <c r="D14" s="6"/>
      <c r="E14" s="172"/>
      <c r="F14" s="6"/>
      <c r="G14" s="172"/>
    </row>
    <row r="40" customFormat="false" ht="12" hidden="false" customHeight="false" outlineLevel="0" collapsed="false">
      <c r="D40" s="6"/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G41" activeCellId="0" sqref="G41"/>
    </sheetView>
  </sheetViews>
  <sheetFormatPr defaultColWidth="6.9921875" defaultRowHeight="12" zeroHeight="false" outlineLevelRow="0" outlineLevelCol="0"/>
  <cols>
    <col collapsed="false" customWidth="true" hidden="false" outlineLevel="0" max="1" min="1" style="6" width="8.7"/>
    <col collapsed="false" customWidth="true" hidden="false" outlineLevel="0" max="2" min="2" style="197" width="12.27"/>
    <col collapsed="false" customWidth="true" hidden="false" outlineLevel="0" max="3" min="3" style="198" width="31.7"/>
    <col collapsed="false" customWidth="true" hidden="false" outlineLevel="0" max="5" min="4" style="198" width="15.7"/>
    <col collapsed="false" customWidth="true" hidden="false" outlineLevel="0" max="6" min="6" style="198" width="15.56"/>
    <col collapsed="false" customWidth="false" hidden="false" outlineLevel="0" max="257" min="7" style="5" width="6.99"/>
  </cols>
  <sheetData>
    <row r="1" s="8" customFormat="true" ht="18" hidden="false" customHeight="true" outlineLevel="0" collapsed="false">
      <c r="A1" s="7" t="s">
        <v>190</v>
      </c>
      <c r="B1" s="7"/>
      <c r="C1" s="7"/>
      <c r="D1" s="7"/>
      <c r="E1" s="7"/>
      <c r="F1" s="7"/>
    </row>
    <row r="2" customFormat="false" ht="15" hidden="false" customHeight="true" outlineLevel="0" collapsed="false">
      <c r="A2" s="10" t="s">
        <v>191</v>
      </c>
      <c r="B2" s="10"/>
      <c r="C2" s="10"/>
      <c r="D2" s="10"/>
      <c r="E2" s="10"/>
      <c r="F2" s="10"/>
    </row>
    <row r="3" s="203" customFormat="true" ht="27" hidden="false" customHeight="true" outlineLevel="0" collapsed="false">
      <c r="A3" s="199" t="s">
        <v>192</v>
      </c>
      <c r="B3" s="200" t="s">
        <v>193</v>
      </c>
      <c r="C3" s="201" t="s">
        <v>194</v>
      </c>
      <c r="D3" s="201" t="s">
        <v>195</v>
      </c>
      <c r="E3" s="201" t="s">
        <v>196</v>
      </c>
      <c r="F3" s="201" t="s">
        <v>197</v>
      </c>
      <c r="G3" s="202"/>
    </row>
    <row r="4" s="203" customFormat="true" ht="18.75" hidden="false" customHeight="true" outlineLevel="0" collapsed="false">
      <c r="A4" s="204" t="s">
        <v>198</v>
      </c>
      <c r="B4" s="205" t="s">
        <v>199</v>
      </c>
      <c r="C4" s="206" t="s">
        <v>200</v>
      </c>
      <c r="D4" s="206" t="s">
        <v>201</v>
      </c>
      <c r="E4" s="206" t="s">
        <v>202</v>
      </c>
      <c r="F4" s="206" t="s">
        <v>203</v>
      </c>
    </row>
    <row r="5" s="203" customFormat="true" ht="18.75" hidden="false" customHeight="true" outlineLevel="0" collapsed="false">
      <c r="A5" s="204" t="s">
        <v>204</v>
      </c>
      <c r="B5" s="205" t="s">
        <v>205</v>
      </c>
      <c r="C5" s="206" t="s">
        <v>206</v>
      </c>
      <c r="D5" s="206" t="s">
        <v>207</v>
      </c>
      <c r="E5" s="206" t="s">
        <v>208</v>
      </c>
      <c r="F5" s="206" t="s">
        <v>209</v>
      </c>
    </row>
    <row r="6" s="203" customFormat="true" ht="18.75" hidden="false" customHeight="true" outlineLevel="0" collapsed="false">
      <c r="A6" s="204" t="s">
        <v>204</v>
      </c>
      <c r="B6" s="205" t="s">
        <v>209</v>
      </c>
      <c r="C6" s="206" t="s">
        <v>210</v>
      </c>
      <c r="D6" s="206" t="s">
        <v>211</v>
      </c>
      <c r="E6" s="206" t="s">
        <v>212</v>
      </c>
      <c r="F6" s="207" t="n">
        <v>19677</v>
      </c>
    </row>
    <row r="7" s="203" customFormat="true" ht="18.75" hidden="false" customHeight="true" outlineLevel="0" collapsed="false">
      <c r="A7" s="204" t="s">
        <v>204</v>
      </c>
      <c r="B7" s="205" t="s">
        <v>213</v>
      </c>
      <c r="C7" s="206" t="s">
        <v>214</v>
      </c>
      <c r="D7" s="208" t="s">
        <v>215</v>
      </c>
      <c r="E7" s="209" t="s">
        <v>216</v>
      </c>
      <c r="F7" s="210" t="n">
        <v>27884</v>
      </c>
    </row>
    <row r="8" s="203" customFormat="true" ht="18.75" hidden="false" customHeight="true" outlineLevel="0" collapsed="false">
      <c r="A8" s="204" t="s">
        <v>217</v>
      </c>
      <c r="B8" s="205" t="s">
        <v>205</v>
      </c>
      <c r="C8" s="206" t="s">
        <v>218</v>
      </c>
      <c r="D8" s="206" t="s">
        <v>201</v>
      </c>
      <c r="E8" s="206" t="s">
        <v>202</v>
      </c>
      <c r="F8" s="210" t="n">
        <v>18001</v>
      </c>
    </row>
    <row r="9" s="203" customFormat="true" ht="18.75" hidden="false" customHeight="true" outlineLevel="0" collapsed="false">
      <c r="A9" s="204" t="s">
        <v>204</v>
      </c>
      <c r="B9" s="205" t="s">
        <v>209</v>
      </c>
      <c r="C9" s="206" t="s">
        <v>219</v>
      </c>
      <c r="D9" s="206" t="s">
        <v>220</v>
      </c>
      <c r="E9" s="206" t="s">
        <v>220</v>
      </c>
      <c r="F9" s="210" t="n">
        <v>17650</v>
      </c>
      <c r="G9" s="211"/>
    </row>
    <row r="10" s="203" customFormat="true" ht="18.75" hidden="false" customHeight="true" outlineLevel="0" collapsed="false">
      <c r="A10" s="204" t="s">
        <v>221</v>
      </c>
      <c r="B10" s="205" t="s">
        <v>222</v>
      </c>
      <c r="C10" s="206" t="s">
        <v>223</v>
      </c>
      <c r="D10" s="206" t="s">
        <v>224</v>
      </c>
      <c r="E10" s="206" t="s">
        <v>212</v>
      </c>
      <c r="F10" s="210" t="n">
        <v>44984</v>
      </c>
      <c r="G10" s="211"/>
    </row>
    <row r="11" s="203" customFormat="true" ht="18.75" hidden="false" customHeight="true" outlineLevel="0" collapsed="false">
      <c r="A11" s="204" t="s">
        <v>204</v>
      </c>
      <c r="B11" s="205" t="s">
        <v>209</v>
      </c>
      <c r="C11" s="206" t="s">
        <v>225</v>
      </c>
      <c r="D11" s="206" t="s">
        <v>226</v>
      </c>
      <c r="E11" s="206" t="s">
        <v>220</v>
      </c>
      <c r="F11" s="206" t="s">
        <v>220</v>
      </c>
      <c r="G11" s="211"/>
    </row>
    <row r="12" s="203" customFormat="true" ht="18.75" hidden="false" customHeight="true" outlineLevel="0" collapsed="false">
      <c r="A12" s="204" t="s">
        <v>227</v>
      </c>
      <c r="B12" s="205" t="s">
        <v>222</v>
      </c>
      <c r="C12" s="206" t="s">
        <v>228</v>
      </c>
      <c r="D12" s="206" t="s">
        <v>229</v>
      </c>
      <c r="E12" s="206" t="s">
        <v>230</v>
      </c>
      <c r="F12" s="210" t="n">
        <v>33312</v>
      </c>
    </row>
    <row r="13" s="203" customFormat="true" ht="18.75" hidden="false" customHeight="true" outlineLevel="0" collapsed="false">
      <c r="A13" s="204" t="s">
        <v>204</v>
      </c>
      <c r="B13" s="205" t="s">
        <v>199</v>
      </c>
      <c r="C13" s="206" t="s">
        <v>231</v>
      </c>
      <c r="D13" s="206" t="s">
        <v>201</v>
      </c>
      <c r="E13" s="206" t="s">
        <v>202</v>
      </c>
      <c r="F13" s="210" t="n">
        <v>27849</v>
      </c>
    </row>
    <row r="14" s="203" customFormat="true" ht="18.75" hidden="false" customHeight="true" outlineLevel="0" collapsed="false">
      <c r="A14" s="204" t="s">
        <v>204</v>
      </c>
      <c r="B14" s="205" t="s">
        <v>209</v>
      </c>
      <c r="C14" s="206" t="s">
        <v>232</v>
      </c>
      <c r="D14" s="206" t="s">
        <v>233</v>
      </c>
      <c r="E14" s="206" t="s">
        <v>234</v>
      </c>
      <c r="F14" s="210" t="n">
        <v>34409</v>
      </c>
    </row>
    <row r="15" s="203" customFormat="true" ht="18.75" hidden="false" customHeight="true" outlineLevel="0" collapsed="false">
      <c r="A15" s="204" t="s">
        <v>204</v>
      </c>
      <c r="B15" s="205" t="s">
        <v>209</v>
      </c>
      <c r="C15" s="206" t="s">
        <v>235</v>
      </c>
      <c r="D15" s="206" t="s">
        <v>209</v>
      </c>
      <c r="E15" s="206" t="s">
        <v>209</v>
      </c>
      <c r="F15" s="206" t="s">
        <v>209</v>
      </c>
    </row>
    <row r="16" s="203" customFormat="true" ht="18.75" hidden="false" customHeight="true" outlineLevel="0" collapsed="false">
      <c r="A16" s="204" t="s">
        <v>204</v>
      </c>
      <c r="B16" s="205" t="s">
        <v>209</v>
      </c>
      <c r="C16" s="206" t="s">
        <v>236</v>
      </c>
      <c r="D16" s="206" t="s">
        <v>209</v>
      </c>
      <c r="E16" s="206" t="s">
        <v>209</v>
      </c>
      <c r="F16" s="206" t="s">
        <v>209</v>
      </c>
    </row>
    <row r="17" s="203" customFormat="true" ht="18.75" hidden="false" customHeight="true" outlineLevel="0" collapsed="false">
      <c r="A17" s="204" t="s">
        <v>204</v>
      </c>
      <c r="B17" s="205" t="s">
        <v>205</v>
      </c>
      <c r="C17" s="206" t="s">
        <v>237</v>
      </c>
      <c r="D17" s="206" t="s">
        <v>207</v>
      </c>
      <c r="E17" s="206" t="s">
        <v>208</v>
      </c>
      <c r="F17" s="210" t="n">
        <v>20760</v>
      </c>
    </row>
    <row r="18" s="203" customFormat="true" ht="18.75" hidden="false" customHeight="true" outlineLevel="0" collapsed="false">
      <c r="A18" s="204" t="s">
        <v>204</v>
      </c>
      <c r="B18" s="205" t="s">
        <v>209</v>
      </c>
      <c r="C18" s="206" t="s">
        <v>238</v>
      </c>
      <c r="D18" s="206" t="s">
        <v>209</v>
      </c>
      <c r="E18" s="206" t="s">
        <v>209</v>
      </c>
      <c r="F18" s="210" t="n">
        <v>23463</v>
      </c>
    </row>
    <row r="19" s="203" customFormat="true" ht="18.75" hidden="false" customHeight="true" outlineLevel="0" collapsed="false">
      <c r="A19" s="204" t="s">
        <v>204</v>
      </c>
      <c r="B19" s="205" t="s">
        <v>209</v>
      </c>
      <c r="C19" s="206" t="s">
        <v>239</v>
      </c>
      <c r="D19" s="206" t="s">
        <v>209</v>
      </c>
      <c r="E19" s="206" t="s">
        <v>209</v>
      </c>
      <c r="F19" s="206" t="s">
        <v>209</v>
      </c>
    </row>
    <row r="20" s="203" customFormat="true" ht="18.75" hidden="false" customHeight="true" outlineLevel="0" collapsed="false">
      <c r="A20" s="204" t="s">
        <v>204</v>
      </c>
      <c r="B20" s="205" t="s">
        <v>209</v>
      </c>
      <c r="C20" s="206" t="s">
        <v>240</v>
      </c>
      <c r="D20" s="206" t="s">
        <v>209</v>
      </c>
      <c r="E20" s="206" t="s">
        <v>209</v>
      </c>
      <c r="F20" s="206" t="s">
        <v>209</v>
      </c>
    </row>
    <row r="21" s="203" customFormat="true" ht="18.75" hidden="false" customHeight="true" outlineLevel="0" collapsed="false">
      <c r="A21" s="204" t="s">
        <v>204</v>
      </c>
      <c r="B21" s="205" t="s">
        <v>241</v>
      </c>
      <c r="C21" s="206" t="s">
        <v>242</v>
      </c>
      <c r="D21" s="206" t="s">
        <v>243</v>
      </c>
      <c r="E21" s="206" t="s">
        <v>244</v>
      </c>
      <c r="F21" s="210" t="n">
        <v>28577</v>
      </c>
    </row>
    <row r="22" s="203" customFormat="true" ht="18.75" hidden="false" customHeight="true" outlineLevel="0" collapsed="false">
      <c r="A22" s="204" t="s">
        <v>204</v>
      </c>
      <c r="B22" s="205" t="s">
        <v>245</v>
      </c>
      <c r="C22" s="206" t="s">
        <v>246</v>
      </c>
      <c r="D22" s="206" t="s">
        <v>207</v>
      </c>
      <c r="E22" s="206" t="s">
        <v>208</v>
      </c>
      <c r="F22" s="210" t="n">
        <v>23463</v>
      </c>
    </row>
    <row r="23" s="203" customFormat="true" ht="18.75" hidden="false" customHeight="true" outlineLevel="0" collapsed="false">
      <c r="A23" s="204" t="s">
        <v>204</v>
      </c>
      <c r="B23" s="205" t="s">
        <v>247</v>
      </c>
      <c r="C23" s="206" t="s">
        <v>248</v>
      </c>
      <c r="D23" s="206" t="s">
        <v>201</v>
      </c>
      <c r="E23" s="206" t="s">
        <v>202</v>
      </c>
      <c r="F23" s="210" t="n">
        <v>9222</v>
      </c>
    </row>
    <row r="24" s="203" customFormat="true" ht="18.75" hidden="false" customHeight="true" outlineLevel="0" collapsed="false">
      <c r="A24" s="204" t="s">
        <v>204</v>
      </c>
      <c r="B24" s="205" t="s">
        <v>209</v>
      </c>
      <c r="C24" s="206" t="s">
        <v>249</v>
      </c>
      <c r="D24" s="206" t="s">
        <v>250</v>
      </c>
      <c r="E24" s="206" t="s">
        <v>251</v>
      </c>
      <c r="F24" s="210" t="n">
        <v>11409</v>
      </c>
    </row>
    <row r="25" s="203" customFormat="true" ht="18.75" hidden="false" customHeight="true" outlineLevel="0" collapsed="false">
      <c r="A25" s="204" t="s">
        <v>204</v>
      </c>
      <c r="B25" s="205" t="s">
        <v>209</v>
      </c>
      <c r="C25" s="206" t="s">
        <v>252</v>
      </c>
      <c r="D25" s="206" t="s">
        <v>207</v>
      </c>
      <c r="E25" s="206" t="s">
        <v>208</v>
      </c>
      <c r="F25" s="210" t="n">
        <v>10318</v>
      </c>
    </row>
    <row r="26" s="203" customFormat="true" ht="18.75" hidden="false" customHeight="true" outlineLevel="0" collapsed="false">
      <c r="A26" s="204" t="s">
        <v>204</v>
      </c>
      <c r="B26" s="205" t="s">
        <v>253</v>
      </c>
      <c r="C26" s="206" t="s">
        <v>254</v>
      </c>
      <c r="D26" s="206" t="s">
        <v>255</v>
      </c>
      <c r="E26" s="206" t="s">
        <v>256</v>
      </c>
      <c r="F26" s="210" t="n">
        <v>19084</v>
      </c>
    </row>
    <row r="27" s="203" customFormat="true" ht="18.75" hidden="false" customHeight="true" outlineLevel="0" collapsed="false">
      <c r="A27" s="204" t="s">
        <v>204</v>
      </c>
      <c r="B27" s="205" t="s">
        <v>209</v>
      </c>
      <c r="C27" s="206" t="s">
        <v>257</v>
      </c>
      <c r="D27" s="206" t="s">
        <v>258</v>
      </c>
      <c r="E27" s="206" t="s">
        <v>259</v>
      </c>
      <c r="F27" s="210" t="n">
        <v>28213</v>
      </c>
    </row>
    <row r="28" s="203" customFormat="true" ht="18.75" hidden="false" customHeight="true" outlineLevel="0" collapsed="false">
      <c r="A28" s="204" t="s">
        <v>204</v>
      </c>
      <c r="B28" s="205" t="s">
        <v>209</v>
      </c>
      <c r="C28" s="206" t="s">
        <v>260</v>
      </c>
      <c r="D28" s="206" t="s">
        <v>261</v>
      </c>
      <c r="E28" s="206" t="s">
        <v>262</v>
      </c>
      <c r="F28" s="210" t="n">
        <v>42444</v>
      </c>
    </row>
    <row r="29" s="203" customFormat="true" ht="18.75" hidden="false" customHeight="true" outlineLevel="0" collapsed="false">
      <c r="A29" s="204" t="s">
        <v>204</v>
      </c>
      <c r="B29" s="205" t="s">
        <v>263</v>
      </c>
      <c r="C29" s="206" t="s">
        <v>264</v>
      </c>
      <c r="D29" s="206" t="s">
        <v>265</v>
      </c>
      <c r="E29" s="206" t="s">
        <v>266</v>
      </c>
      <c r="F29" s="212" t="n">
        <v>15796</v>
      </c>
    </row>
    <row r="30" s="203" customFormat="true" ht="18.75" hidden="false" customHeight="true" outlineLevel="0" collapsed="false">
      <c r="A30" s="204" t="s">
        <v>204</v>
      </c>
      <c r="B30" s="205" t="s">
        <v>209</v>
      </c>
      <c r="C30" s="206" t="s">
        <v>267</v>
      </c>
      <c r="D30" s="206" t="s">
        <v>268</v>
      </c>
      <c r="E30" s="206" t="s">
        <v>269</v>
      </c>
      <c r="F30" s="210" t="n">
        <v>22525</v>
      </c>
    </row>
    <row r="31" s="203" customFormat="true" ht="18.75" hidden="false" customHeight="true" outlineLevel="0" collapsed="false">
      <c r="A31" s="204" t="s">
        <v>270</v>
      </c>
      <c r="B31" s="213" t="s">
        <v>222</v>
      </c>
      <c r="C31" s="208" t="s">
        <v>271</v>
      </c>
      <c r="D31" s="208" t="s">
        <v>272</v>
      </c>
      <c r="E31" s="208" t="s">
        <v>269</v>
      </c>
      <c r="F31" s="212" t="n">
        <v>39625</v>
      </c>
    </row>
    <row r="32" s="203" customFormat="true" ht="18.75" hidden="false" customHeight="true" outlineLevel="0" collapsed="false">
      <c r="A32" s="214" t="s">
        <v>204</v>
      </c>
      <c r="B32" s="215" t="s">
        <v>241</v>
      </c>
      <c r="C32" s="208" t="s">
        <v>273</v>
      </c>
      <c r="D32" s="208" t="s">
        <v>274</v>
      </c>
      <c r="E32" s="208" t="s">
        <v>275</v>
      </c>
      <c r="F32" s="212" t="n">
        <v>23233</v>
      </c>
    </row>
    <row r="33" s="203" customFormat="true" ht="18.75" hidden="false" customHeight="true" outlineLevel="0" collapsed="false">
      <c r="A33" s="214" t="s">
        <v>204</v>
      </c>
      <c r="B33" s="205" t="s">
        <v>209</v>
      </c>
      <c r="C33" s="208" t="s">
        <v>276</v>
      </c>
      <c r="D33" s="208" t="s">
        <v>277</v>
      </c>
      <c r="E33" s="206" t="s">
        <v>278</v>
      </c>
      <c r="F33" s="210" t="n">
        <v>28376</v>
      </c>
    </row>
    <row r="34" s="203" customFormat="true" ht="18.75" hidden="false" customHeight="true" outlineLevel="0" collapsed="false">
      <c r="A34" s="204" t="s">
        <v>204</v>
      </c>
      <c r="B34" s="205" t="s">
        <v>209</v>
      </c>
      <c r="C34" s="208" t="s">
        <v>279</v>
      </c>
      <c r="D34" s="208" t="s">
        <v>280</v>
      </c>
      <c r="E34" s="208" t="s">
        <v>281</v>
      </c>
      <c r="F34" s="212" t="n">
        <v>28578</v>
      </c>
    </row>
    <row r="35" s="203" customFormat="true" ht="18.75" hidden="false" customHeight="true" outlineLevel="0" collapsed="false">
      <c r="A35" s="204" t="s">
        <v>204</v>
      </c>
      <c r="B35" s="205" t="s">
        <v>209</v>
      </c>
      <c r="C35" s="208" t="s">
        <v>282</v>
      </c>
      <c r="D35" s="208" t="s">
        <v>283</v>
      </c>
      <c r="E35" s="208" t="s">
        <v>284</v>
      </c>
      <c r="F35" s="208" t="s">
        <v>209</v>
      </c>
    </row>
    <row r="36" s="203" customFormat="true" ht="18.75" hidden="false" customHeight="true" outlineLevel="0" collapsed="false">
      <c r="A36" s="204" t="s">
        <v>204</v>
      </c>
      <c r="B36" s="205" t="s">
        <v>209</v>
      </c>
      <c r="C36" s="208" t="s">
        <v>285</v>
      </c>
      <c r="D36" s="208" t="s">
        <v>286</v>
      </c>
      <c r="E36" s="208" t="s">
        <v>287</v>
      </c>
      <c r="F36" s="208" t="s">
        <v>209</v>
      </c>
    </row>
    <row r="37" s="203" customFormat="true" ht="18.75" hidden="false" customHeight="true" outlineLevel="0" collapsed="false">
      <c r="A37" s="204" t="s">
        <v>204</v>
      </c>
      <c r="B37" s="205" t="s">
        <v>209</v>
      </c>
      <c r="C37" s="208" t="s">
        <v>288</v>
      </c>
      <c r="D37" s="208" t="s">
        <v>289</v>
      </c>
      <c r="E37" s="208" t="s">
        <v>290</v>
      </c>
      <c r="F37" s="208" t="s">
        <v>209</v>
      </c>
    </row>
    <row r="38" s="203" customFormat="true" ht="18.75" hidden="false" customHeight="true" outlineLevel="0" collapsed="false">
      <c r="A38" s="216" t="s">
        <v>204</v>
      </c>
      <c r="B38" s="217" t="s">
        <v>209</v>
      </c>
      <c r="C38" s="218" t="s">
        <v>291</v>
      </c>
      <c r="D38" s="218" t="s">
        <v>292</v>
      </c>
      <c r="E38" s="218" t="s">
        <v>293</v>
      </c>
      <c r="F38" s="218" t="s">
        <v>209</v>
      </c>
    </row>
    <row r="39" customFormat="false" ht="15" hidden="false" customHeight="true" outlineLevel="0" collapsed="false">
      <c r="A39" s="93" t="s">
        <v>294</v>
      </c>
      <c r="B39" s="5"/>
      <c r="C39" s="5"/>
      <c r="D39" s="5"/>
      <c r="E39" s="5"/>
      <c r="F39" s="5"/>
    </row>
  </sheetData>
  <mergeCells count="2">
    <mergeCell ref="A1:F1"/>
    <mergeCell ref="A2:F2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70" zoomScalePageLayoutView="130" workbookViewId="0">
      <selection pane="topLeft" activeCell="G41" activeCellId="0" sqref="G41"/>
    </sheetView>
  </sheetViews>
  <sheetFormatPr defaultColWidth="6.9921875" defaultRowHeight="12" zeroHeight="false" outlineLevelRow="0" outlineLevelCol="0"/>
  <cols>
    <col collapsed="false" customWidth="true" hidden="false" outlineLevel="0" max="1" min="1" style="6" width="8.7"/>
    <col collapsed="false" customWidth="true" hidden="false" outlineLevel="0" max="2" min="2" style="197" width="12.27"/>
    <col collapsed="false" customWidth="true" hidden="false" outlineLevel="0" max="3" min="3" style="198" width="31.7"/>
    <col collapsed="false" customWidth="true" hidden="false" outlineLevel="0" max="4" min="4" style="198" width="15.7"/>
    <col collapsed="false" customWidth="true" hidden="false" outlineLevel="0" max="5" min="5" style="198" width="15.84"/>
    <col collapsed="false" customWidth="true" hidden="false" outlineLevel="0" max="6" min="6" style="198" width="15.56"/>
    <col collapsed="false" customWidth="false" hidden="false" outlineLevel="0" max="257" min="7" style="5" width="6.99"/>
  </cols>
  <sheetData>
    <row r="1" s="8" customFormat="true" ht="18" hidden="false" customHeight="true" outlineLevel="0" collapsed="false">
      <c r="A1" s="7" t="s">
        <v>295</v>
      </c>
      <c r="B1" s="7"/>
      <c r="C1" s="7"/>
      <c r="D1" s="7"/>
      <c r="E1" s="7"/>
      <c r="F1" s="7"/>
    </row>
    <row r="2" customFormat="false" ht="15" hidden="false" customHeight="true" outlineLevel="0" collapsed="false">
      <c r="A2" s="10" t="s">
        <v>191</v>
      </c>
      <c r="B2" s="10"/>
      <c r="C2" s="10"/>
      <c r="D2" s="10"/>
      <c r="E2" s="10"/>
      <c r="F2" s="10"/>
    </row>
    <row r="3" s="203" customFormat="true" ht="27" hidden="false" customHeight="true" outlineLevel="0" collapsed="false">
      <c r="A3" s="199" t="s">
        <v>192</v>
      </c>
      <c r="B3" s="200" t="s">
        <v>193</v>
      </c>
      <c r="C3" s="201" t="s">
        <v>194</v>
      </c>
      <c r="D3" s="201" t="s">
        <v>195</v>
      </c>
      <c r="E3" s="201" t="s">
        <v>196</v>
      </c>
      <c r="F3" s="201" t="s">
        <v>197</v>
      </c>
      <c r="G3" s="202"/>
    </row>
    <row r="4" s="203" customFormat="true" ht="20.25" hidden="false" customHeight="true" outlineLevel="0" collapsed="false">
      <c r="A4" s="214" t="s">
        <v>270</v>
      </c>
      <c r="B4" s="215" t="s">
        <v>241</v>
      </c>
      <c r="C4" s="219" t="s">
        <v>296</v>
      </c>
      <c r="D4" s="219" t="s">
        <v>297</v>
      </c>
      <c r="E4" s="219" t="s">
        <v>298</v>
      </c>
      <c r="F4" s="207" t="n">
        <v>28811</v>
      </c>
    </row>
    <row r="5" customFormat="false" ht="20.25" hidden="false" customHeight="true" outlineLevel="0" collapsed="false">
      <c r="A5" s="214" t="s">
        <v>204</v>
      </c>
      <c r="B5" s="205" t="s">
        <v>209</v>
      </c>
      <c r="C5" s="220" t="s">
        <v>299</v>
      </c>
      <c r="D5" s="220" t="s">
        <v>300</v>
      </c>
      <c r="E5" s="220" t="s">
        <v>301</v>
      </c>
      <c r="F5" s="210" t="n">
        <v>31202</v>
      </c>
    </row>
    <row r="6" customFormat="false" ht="20.25" hidden="false" customHeight="true" outlineLevel="0" collapsed="false">
      <c r="A6" s="214" t="s">
        <v>204</v>
      </c>
      <c r="B6" s="205" t="s">
        <v>209</v>
      </c>
      <c r="C6" s="220" t="s">
        <v>302</v>
      </c>
      <c r="D6" s="220" t="s">
        <v>303</v>
      </c>
      <c r="E6" s="220" t="s">
        <v>304</v>
      </c>
      <c r="F6" s="208" t="s">
        <v>305</v>
      </c>
    </row>
    <row r="7" customFormat="false" ht="20.25" hidden="false" customHeight="true" outlineLevel="0" collapsed="false">
      <c r="A7" s="214" t="s">
        <v>204</v>
      </c>
      <c r="B7" s="205" t="s">
        <v>209</v>
      </c>
      <c r="C7" s="220" t="s">
        <v>306</v>
      </c>
      <c r="D7" s="220" t="s">
        <v>307</v>
      </c>
      <c r="E7" s="220" t="s">
        <v>308</v>
      </c>
      <c r="F7" s="212" t="n">
        <v>33938</v>
      </c>
    </row>
    <row r="8" customFormat="false" ht="20.25" hidden="false" customHeight="true" outlineLevel="0" collapsed="false">
      <c r="A8" s="214" t="s">
        <v>204</v>
      </c>
      <c r="B8" s="205" t="s">
        <v>209</v>
      </c>
      <c r="C8" s="220" t="s">
        <v>309</v>
      </c>
      <c r="D8" s="220" t="s">
        <v>310</v>
      </c>
      <c r="E8" s="220" t="s">
        <v>311</v>
      </c>
      <c r="F8" s="212" t="n">
        <v>35846</v>
      </c>
    </row>
    <row r="9" customFormat="false" ht="20.25" hidden="false" customHeight="true" outlineLevel="0" collapsed="false">
      <c r="A9" s="204" t="s">
        <v>204</v>
      </c>
      <c r="B9" s="205" t="s">
        <v>209</v>
      </c>
      <c r="C9" s="220" t="s">
        <v>312</v>
      </c>
      <c r="D9" s="220" t="s">
        <v>313</v>
      </c>
      <c r="E9" s="220" t="s">
        <v>314</v>
      </c>
      <c r="F9" s="221" t="s">
        <v>209</v>
      </c>
    </row>
    <row r="10" customFormat="false" ht="20.25" hidden="false" customHeight="true" outlineLevel="0" collapsed="false">
      <c r="A10" s="204" t="s">
        <v>204</v>
      </c>
      <c r="B10" s="205" t="s">
        <v>209</v>
      </c>
      <c r="C10" s="220" t="s">
        <v>315</v>
      </c>
      <c r="D10" s="220" t="s">
        <v>316</v>
      </c>
      <c r="E10" s="220" t="s">
        <v>317</v>
      </c>
      <c r="F10" s="221" t="s">
        <v>209</v>
      </c>
    </row>
    <row r="11" customFormat="false" ht="20.25" hidden="false" customHeight="true" outlineLevel="0" collapsed="false">
      <c r="A11" s="214" t="s">
        <v>204</v>
      </c>
      <c r="B11" s="215" t="s">
        <v>245</v>
      </c>
      <c r="C11" s="220" t="s">
        <v>318</v>
      </c>
      <c r="D11" s="220" t="s">
        <v>319</v>
      </c>
      <c r="E11" s="220" t="s">
        <v>212</v>
      </c>
      <c r="F11" s="212" t="n">
        <v>23233</v>
      </c>
    </row>
    <row r="12" customFormat="false" ht="20.25" hidden="false" customHeight="true" outlineLevel="0" collapsed="false">
      <c r="A12" s="214" t="s">
        <v>204</v>
      </c>
      <c r="B12" s="205" t="s">
        <v>209</v>
      </c>
      <c r="C12" s="220" t="s">
        <v>320</v>
      </c>
      <c r="D12" s="220" t="s">
        <v>321</v>
      </c>
      <c r="E12" s="219" t="s">
        <v>212</v>
      </c>
      <c r="F12" s="206" t="s">
        <v>209</v>
      </c>
    </row>
    <row r="13" customFormat="false" ht="20.25" hidden="false" customHeight="true" outlineLevel="0" collapsed="false">
      <c r="A13" s="204" t="s">
        <v>204</v>
      </c>
      <c r="B13" s="205" t="s">
        <v>209</v>
      </c>
      <c r="C13" s="220" t="s">
        <v>322</v>
      </c>
      <c r="D13" s="220" t="s">
        <v>323</v>
      </c>
      <c r="E13" s="220" t="s">
        <v>324</v>
      </c>
      <c r="F13" s="206" t="s">
        <v>209</v>
      </c>
    </row>
    <row r="14" customFormat="false" ht="20.25" hidden="false" customHeight="true" outlineLevel="0" collapsed="false">
      <c r="A14" s="222" t="s">
        <v>204</v>
      </c>
      <c r="B14" s="205" t="s">
        <v>209</v>
      </c>
      <c r="C14" s="220" t="s">
        <v>325</v>
      </c>
      <c r="D14" s="220" t="s">
        <v>326</v>
      </c>
      <c r="E14" s="220" t="s">
        <v>327</v>
      </c>
      <c r="F14" s="206" t="s">
        <v>209</v>
      </c>
    </row>
    <row r="15" customFormat="false" ht="20.25" hidden="false" customHeight="true" outlineLevel="0" collapsed="false">
      <c r="A15" s="204" t="s">
        <v>204</v>
      </c>
      <c r="B15" s="205" t="s">
        <v>209</v>
      </c>
      <c r="C15" s="219" t="s">
        <v>328</v>
      </c>
      <c r="D15" s="219" t="s">
        <v>329</v>
      </c>
      <c r="E15" s="219" t="s">
        <v>212</v>
      </c>
      <c r="F15" s="210" t="n">
        <v>26529</v>
      </c>
    </row>
    <row r="16" customFormat="false" ht="20.25" hidden="false" customHeight="true" outlineLevel="0" collapsed="false">
      <c r="A16" s="222" t="s">
        <v>204</v>
      </c>
      <c r="B16" s="205" t="s">
        <v>209</v>
      </c>
      <c r="C16" s="219" t="s">
        <v>330</v>
      </c>
      <c r="D16" s="219" t="s">
        <v>331</v>
      </c>
      <c r="E16" s="219" t="s">
        <v>209</v>
      </c>
      <c r="F16" s="206" t="s">
        <v>209</v>
      </c>
    </row>
    <row r="17" customFormat="false" ht="20.25" hidden="false" customHeight="true" outlineLevel="0" collapsed="false">
      <c r="A17" s="222" t="s">
        <v>204</v>
      </c>
      <c r="B17" s="205" t="s">
        <v>209</v>
      </c>
      <c r="C17" s="219" t="s">
        <v>332</v>
      </c>
      <c r="D17" s="219" t="s">
        <v>333</v>
      </c>
      <c r="E17" s="219" t="s">
        <v>334</v>
      </c>
      <c r="F17" s="210" t="n">
        <v>27845</v>
      </c>
    </row>
    <row r="18" customFormat="false" ht="20.25" hidden="false" customHeight="true" outlineLevel="0" collapsed="false">
      <c r="A18" s="214" t="s">
        <v>204</v>
      </c>
      <c r="B18" s="205" t="s">
        <v>209</v>
      </c>
      <c r="C18" s="220" t="s">
        <v>335</v>
      </c>
      <c r="D18" s="220" t="s">
        <v>336</v>
      </c>
      <c r="E18" s="219" t="s">
        <v>212</v>
      </c>
      <c r="F18" s="212" t="n">
        <v>28324</v>
      </c>
    </row>
    <row r="19" customFormat="false" ht="20.25" hidden="false" customHeight="true" outlineLevel="0" collapsed="false">
      <c r="A19" s="214" t="s">
        <v>204</v>
      </c>
      <c r="B19" s="205" t="s">
        <v>209</v>
      </c>
      <c r="C19" s="220" t="s">
        <v>337</v>
      </c>
      <c r="D19" s="220" t="s">
        <v>338</v>
      </c>
      <c r="E19" s="219" t="s">
        <v>209</v>
      </c>
      <c r="F19" s="207" t="n">
        <v>28811</v>
      </c>
    </row>
    <row r="20" customFormat="false" ht="20.25" hidden="false" customHeight="true" outlineLevel="0" collapsed="false">
      <c r="A20" s="214" t="s">
        <v>204</v>
      </c>
      <c r="B20" s="205" t="s">
        <v>209</v>
      </c>
      <c r="C20" s="219" t="s">
        <v>339</v>
      </c>
      <c r="D20" s="219" t="s">
        <v>340</v>
      </c>
      <c r="E20" s="219" t="s">
        <v>209</v>
      </c>
      <c r="F20" s="207" t="n">
        <v>31138</v>
      </c>
    </row>
    <row r="21" customFormat="false" ht="20.25" hidden="false" customHeight="true" outlineLevel="0" collapsed="false">
      <c r="A21" s="214" t="s">
        <v>204</v>
      </c>
      <c r="B21" s="205" t="s">
        <v>209</v>
      </c>
      <c r="C21" s="220" t="s">
        <v>341</v>
      </c>
      <c r="D21" s="220" t="s">
        <v>342</v>
      </c>
      <c r="E21" s="219" t="s">
        <v>209</v>
      </c>
      <c r="F21" s="210" t="n">
        <v>31202</v>
      </c>
    </row>
    <row r="22" customFormat="false" ht="20.25" hidden="false" customHeight="true" outlineLevel="0" collapsed="false">
      <c r="A22" s="214" t="s">
        <v>204</v>
      </c>
      <c r="B22" s="205" t="s">
        <v>209</v>
      </c>
      <c r="C22" s="219" t="s">
        <v>343</v>
      </c>
      <c r="D22" s="219" t="s">
        <v>344</v>
      </c>
      <c r="E22" s="219" t="s">
        <v>209</v>
      </c>
      <c r="F22" s="210" t="n">
        <v>32234</v>
      </c>
    </row>
    <row r="23" customFormat="false" ht="20.25" hidden="false" customHeight="true" outlineLevel="0" collapsed="false">
      <c r="A23" s="214" t="s">
        <v>204</v>
      </c>
      <c r="B23" s="205" t="s">
        <v>209</v>
      </c>
      <c r="C23" s="219" t="s">
        <v>345</v>
      </c>
      <c r="D23" s="219" t="s">
        <v>333</v>
      </c>
      <c r="E23" s="219" t="s">
        <v>334</v>
      </c>
      <c r="F23" s="206" t="s">
        <v>209</v>
      </c>
    </row>
    <row r="24" customFormat="false" ht="20.25" hidden="false" customHeight="true" outlineLevel="0" collapsed="false">
      <c r="A24" s="214" t="s">
        <v>204</v>
      </c>
      <c r="B24" s="205" t="s">
        <v>209</v>
      </c>
      <c r="C24" s="220" t="s">
        <v>346</v>
      </c>
      <c r="D24" s="220" t="s">
        <v>347</v>
      </c>
      <c r="E24" s="220" t="s">
        <v>212</v>
      </c>
      <c r="F24" s="212" t="n">
        <v>36251</v>
      </c>
    </row>
    <row r="25" customFormat="false" ht="20.25" hidden="false" customHeight="true" outlineLevel="0" collapsed="false">
      <c r="A25" s="214" t="s">
        <v>204</v>
      </c>
      <c r="B25" s="205" t="s">
        <v>209</v>
      </c>
      <c r="C25" s="220" t="s">
        <v>348</v>
      </c>
      <c r="D25" s="220" t="s">
        <v>349</v>
      </c>
      <c r="E25" s="220" t="s">
        <v>209</v>
      </c>
      <c r="F25" s="208" t="s">
        <v>209</v>
      </c>
    </row>
    <row r="26" customFormat="false" ht="20.25" hidden="false" customHeight="true" outlineLevel="0" collapsed="false">
      <c r="A26" s="214" t="s">
        <v>204</v>
      </c>
      <c r="B26" s="205" t="s">
        <v>209</v>
      </c>
      <c r="C26" s="220" t="s">
        <v>350</v>
      </c>
      <c r="D26" s="220" t="s">
        <v>351</v>
      </c>
      <c r="E26" s="220" t="s">
        <v>209</v>
      </c>
      <c r="F26" s="221" t="n">
        <v>38443</v>
      </c>
    </row>
    <row r="27" customFormat="false" ht="20.25" hidden="false" customHeight="true" outlineLevel="0" collapsed="false">
      <c r="A27" s="214" t="s">
        <v>204</v>
      </c>
      <c r="B27" s="205" t="s">
        <v>209</v>
      </c>
      <c r="C27" s="220" t="s">
        <v>352</v>
      </c>
      <c r="D27" s="220" t="s">
        <v>353</v>
      </c>
      <c r="E27" s="219" t="s">
        <v>354</v>
      </c>
      <c r="F27" s="212" t="n">
        <v>38834</v>
      </c>
    </row>
    <row r="28" customFormat="false" ht="20.25" hidden="false" customHeight="true" outlineLevel="0" collapsed="false">
      <c r="A28" s="214" t="s">
        <v>204</v>
      </c>
      <c r="B28" s="205" t="s">
        <v>209</v>
      </c>
      <c r="C28" s="220" t="s">
        <v>355</v>
      </c>
      <c r="D28" s="220" t="s">
        <v>356</v>
      </c>
      <c r="E28" s="219" t="s">
        <v>212</v>
      </c>
      <c r="F28" s="212" t="n">
        <v>39625</v>
      </c>
    </row>
    <row r="29" customFormat="false" ht="20.25" hidden="false" customHeight="true" outlineLevel="0" collapsed="false">
      <c r="A29" s="214" t="s">
        <v>204</v>
      </c>
      <c r="B29" s="205" t="s">
        <v>209</v>
      </c>
      <c r="C29" s="220" t="s">
        <v>357</v>
      </c>
      <c r="D29" s="220" t="s">
        <v>358</v>
      </c>
      <c r="E29" s="219" t="s">
        <v>209</v>
      </c>
      <c r="F29" s="212" t="n">
        <v>39967</v>
      </c>
    </row>
    <row r="30" customFormat="false" ht="20.25" hidden="false" customHeight="true" outlineLevel="0" collapsed="false">
      <c r="A30" s="214" t="s">
        <v>204</v>
      </c>
      <c r="B30" s="205" t="s">
        <v>209</v>
      </c>
      <c r="C30" s="220" t="s">
        <v>359</v>
      </c>
      <c r="D30" s="220" t="s">
        <v>353</v>
      </c>
      <c r="E30" s="220" t="s">
        <v>354</v>
      </c>
      <c r="F30" s="208" t="s">
        <v>209</v>
      </c>
    </row>
    <row r="31" customFormat="false" ht="20.25" hidden="false" customHeight="true" outlineLevel="0" collapsed="false">
      <c r="A31" s="214" t="s">
        <v>204</v>
      </c>
      <c r="B31" s="205" t="s">
        <v>360</v>
      </c>
      <c r="C31" s="220" t="s">
        <v>361</v>
      </c>
      <c r="D31" s="220" t="s">
        <v>362</v>
      </c>
      <c r="E31" s="220" t="s">
        <v>363</v>
      </c>
      <c r="F31" s="212" t="n">
        <v>26529</v>
      </c>
    </row>
    <row r="32" customFormat="false" ht="20.25" hidden="false" customHeight="true" outlineLevel="0" collapsed="false">
      <c r="A32" s="214" t="s">
        <v>204</v>
      </c>
      <c r="B32" s="205" t="s">
        <v>209</v>
      </c>
      <c r="C32" s="220" t="s">
        <v>364</v>
      </c>
      <c r="D32" s="220" t="s">
        <v>365</v>
      </c>
      <c r="E32" s="220" t="s">
        <v>366</v>
      </c>
      <c r="F32" s="212" t="n">
        <v>26739</v>
      </c>
    </row>
    <row r="33" customFormat="false" ht="20.25" hidden="false" customHeight="true" outlineLevel="0" collapsed="false">
      <c r="A33" s="214" t="s">
        <v>204</v>
      </c>
      <c r="B33" s="205" t="s">
        <v>209</v>
      </c>
      <c r="C33" s="220" t="s">
        <v>367</v>
      </c>
      <c r="D33" s="220" t="s">
        <v>342</v>
      </c>
      <c r="E33" s="220" t="s">
        <v>212</v>
      </c>
      <c r="F33" s="223" t="s">
        <v>305</v>
      </c>
    </row>
    <row r="34" customFormat="false" ht="20.25" hidden="false" customHeight="true" outlineLevel="0" collapsed="false">
      <c r="A34" s="214" t="s">
        <v>204</v>
      </c>
      <c r="B34" s="205" t="s">
        <v>209</v>
      </c>
      <c r="C34" s="220" t="s">
        <v>368</v>
      </c>
      <c r="D34" s="220" t="s">
        <v>353</v>
      </c>
      <c r="E34" s="220" t="s">
        <v>354</v>
      </c>
      <c r="F34" s="212" t="n">
        <v>44166</v>
      </c>
    </row>
    <row r="35" customFormat="false" ht="20.25" hidden="false" customHeight="true" outlineLevel="0" collapsed="false">
      <c r="A35" s="224" t="s">
        <v>204</v>
      </c>
      <c r="B35" s="217" t="s">
        <v>209</v>
      </c>
      <c r="C35" s="225" t="s">
        <v>369</v>
      </c>
      <c r="D35" s="225" t="s">
        <v>353</v>
      </c>
      <c r="E35" s="225" t="s">
        <v>354</v>
      </c>
      <c r="F35" s="226" t="s">
        <v>209</v>
      </c>
    </row>
    <row r="36" customFormat="false" ht="15" hidden="false" customHeight="true" outlineLevel="0" collapsed="false">
      <c r="A36" s="93" t="s">
        <v>294</v>
      </c>
      <c r="B36" s="5"/>
      <c r="C36" s="5"/>
      <c r="D36" s="5"/>
      <c r="E36" s="5"/>
      <c r="F36" s="5"/>
    </row>
    <row r="39" customFormat="false" ht="12" hidden="false" customHeight="false" outlineLevel="0" collapsed="false">
      <c r="B39" s="20"/>
    </row>
  </sheetData>
  <mergeCells count="2">
    <mergeCell ref="A1:F1"/>
    <mergeCell ref="A2:F2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1" activeCellId="0" sqref="G41"/>
    </sheetView>
  </sheetViews>
  <sheetFormatPr defaultColWidth="6.9921875" defaultRowHeight="12" zeroHeight="false" outlineLevelRow="0" outlineLevelCol="0"/>
  <cols>
    <col collapsed="false" customWidth="true" hidden="false" outlineLevel="0" max="1" min="1" style="6" width="8.7"/>
    <col collapsed="false" customWidth="true" hidden="false" outlineLevel="0" max="2" min="2" style="197" width="12.27"/>
    <col collapsed="false" customWidth="true" hidden="false" outlineLevel="0" max="3" min="3" style="198" width="31.7"/>
    <col collapsed="false" customWidth="true" hidden="false" outlineLevel="0" max="4" min="4" style="198" width="15.7"/>
    <col collapsed="false" customWidth="true" hidden="false" outlineLevel="0" max="5" min="5" style="198" width="15.84"/>
    <col collapsed="false" customWidth="true" hidden="false" outlineLevel="0" max="6" min="6" style="198" width="15.56"/>
    <col collapsed="false" customWidth="false" hidden="false" outlineLevel="0" max="257" min="7" style="5" width="6.99"/>
  </cols>
  <sheetData>
    <row r="1" s="8" customFormat="true" ht="18" hidden="false" customHeight="true" outlineLevel="0" collapsed="false">
      <c r="A1" s="7" t="s">
        <v>370</v>
      </c>
      <c r="B1" s="7"/>
      <c r="C1" s="7"/>
      <c r="D1" s="7"/>
      <c r="E1" s="7"/>
      <c r="F1" s="7"/>
    </row>
    <row r="2" customFormat="false" ht="15" hidden="false" customHeight="true" outlineLevel="0" collapsed="false">
      <c r="A2" s="10" t="s">
        <v>191</v>
      </c>
      <c r="B2" s="10"/>
      <c r="C2" s="10"/>
      <c r="D2" s="10"/>
      <c r="E2" s="10"/>
      <c r="F2" s="10"/>
    </row>
    <row r="3" s="203" customFormat="true" ht="27" hidden="false" customHeight="true" outlineLevel="0" collapsed="false">
      <c r="A3" s="199" t="s">
        <v>192</v>
      </c>
      <c r="B3" s="200" t="s">
        <v>193</v>
      </c>
      <c r="C3" s="201" t="s">
        <v>194</v>
      </c>
      <c r="D3" s="201" t="s">
        <v>195</v>
      </c>
      <c r="E3" s="201" t="s">
        <v>196</v>
      </c>
      <c r="F3" s="201" t="s">
        <v>197</v>
      </c>
      <c r="G3" s="202"/>
    </row>
    <row r="4" customFormat="false" ht="20.25" hidden="false" customHeight="true" outlineLevel="0" collapsed="false">
      <c r="A4" s="214" t="s">
        <v>270</v>
      </c>
      <c r="B4" s="205" t="s">
        <v>371</v>
      </c>
      <c r="C4" s="208" t="s">
        <v>372</v>
      </c>
      <c r="D4" s="220" t="s">
        <v>373</v>
      </c>
      <c r="E4" s="206" t="s">
        <v>212</v>
      </c>
      <c r="F4" s="212" t="n">
        <v>27845</v>
      </c>
    </row>
    <row r="5" customFormat="false" ht="20.25" hidden="false" customHeight="true" outlineLevel="0" collapsed="false">
      <c r="A5" s="214" t="s">
        <v>204</v>
      </c>
      <c r="B5" s="205" t="s">
        <v>209</v>
      </c>
      <c r="C5" s="208" t="s">
        <v>374</v>
      </c>
      <c r="D5" s="220" t="s">
        <v>207</v>
      </c>
      <c r="E5" s="208" t="s">
        <v>208</v>
      </c>
      <c r="F5" s="212" t="n">
        <v>28376</v>
      </c>
    </row>
    <row r="6" s="203" customFormat="true" ht="20.25" hidden="false" customHeight="true" outlineLevel="0" collapsed="false">
      <c r="A6" s="214" t="s">
        <v>204</v>
      </c>
      <c r="B6" s="205" t="s">
        <v>209</v>
      </c>
      <c r="C6" s="208" t="s">
        <v>375</v>
      </c>
      <c r="D6" s="208" t="s">
        <v>283</v>
      </c>
      <c r="E6" s="208" t="s">
        <v>284</v>
      </c>
      <c r="F6" s="212" t="n">
        <v>28578</v>
      </c>
    </row>
    <row r="7" s="203" customFormat="true" ht="20.25" hidden="false" customHeight="true" outlineLevel="0" collapsed="false">
      <c r="A7" s="204" t="s">
        <v>204</v>
      </c>
      <c r="B7" s="205" t="s">
        <v>209</v>
      </c>
      <c r="C7" s="206" t="s">
        <v>376</v>
      </c>
      <c r="D7" s="219" t="s">
        <v>377</v>
      </c>
      <c r="E7" s="206" t="s">
        <v>378</v>
      </c>
      <c r="F7" s="207" t="n">
        <v>28811</v>
      </c>
      <c r="G7" s="202"/>
    </row>
    <row r="8" s="203" customFormat="true" ht="20.25" hidden="false" customHeight="true" outlineLevel="0" collapsed="false">
      <c r="A8" s="214" t="s">
        <v>204</v>
      </c>
      <c r="B8" s="205" t="s">
        <v>209</v>
      </c>
      <c r="C8" s="206" t="s">
        <v>379</v>
      </c>
      <c r="D8" s="219" t="s">
        <v>347</v>
      </c>
      <c r="E8" s="206" t="s">
        <v>212</v>
      </c>
      <c r="F8" s="210" t="n">
        <v>35156</v>
      </c>
      <c r="G8" s="202"/>
    </row>
    <row r="9" customFormat="false" ht="20.25" hidden="false" customHeight="true" outlineLevel="0" collapsed="false">
      <c r="A9" s="214" t="s">
        <v>204</v>
      </c>
      <c r="B9" s="205" t="s">
        <v>209</v>
      </c>
      <c r="C9" s="206" t="s">
        <v>380</v>
      </c>
      <c r="D9" s="219" t="s">
        <v>381</v>
      </c>
      <c r="E9" s="206" t="s">
        <v>209</v>
      </c>
      <c r="F9" s="206" t="s">
        <v>209</v>
      </c>
    </row>
    <row r="10" customFormat="false" ht="20.25" hidden="false" customHeight="true" outlineLevel="0" collapsed="false">
      <c r="A10" s="214" t="s">
        <v>204</v>
      </c>
      <c r="B10" s="205" t="s">
        <v>209</v>
      </c>
      <c r="C10" s="208" t="s">
        <v>382</v>
      </c>
      <c r="D10" s="220" t="s">
        <v>383</v>
      </c>
      <c r="E10" s="208" t="s">
        <v>384</v>
      </c>
      <c r="F10" s="208" t="s">
        <v>209</v>
      </c>
      <c r="J10" s="14"/>
    </row>
    <row r="11" customFormat="false" ht="20.25" hidden="false" customHeight="true" outlineLevel="0" collapsed="false">
      <c r="A11" s="214" t="s">
        <v>204</v>
      </c>
      <c r="B11" s="205" t="s">
        <v>209</v>
      </c>
      <c r="C11" s="208" t="s">
        <v>385</v>
      </c>
      <c r="D11" s="220" t="s">
        <v>386</v>
      </c>
      <c r="E11" s="206" t="s">
        <v>212</v>
      </c>
      <c r="F11" s="212" t="n">
        <v>36617</v>
      </c>
    </row>
    <row r="12" customFormat="false" ht="20.25" hidden="false" customHeight="true" outlineLevel="0" collapsed="false">
      <c r="A12" s="214" t="s">
        <v>204</v>
      </c>
      <c r="B12" s="205" t="s">
        <v>209</v>
      </c>
      <c r="C12" s="208" t="s">
        <v>387</v>
      </c>
      <c r="D12" s="220" t="s">
        <v>388</v>
      </c>
      <c r="E12" s="208" t="s">
        <v>389</v>
      </c>
      <c r="F12" s="208" t="s">
        <v>209</v>
      </c>
    </row>
    <row r="13" customFormat="false" ht="20.25" hidden="false" customHeight="true" outlineLevel="0" collapsed="false">
      <c r="A13" s="214" t="s">
        <v>204</v>
      </c>
      <c r="B13" s="205" t="s">
        <v>209</v>
      </c>
      <c r="C13" s="208" t="s">
        <v>390</v>
      </c>
      <c r="D13" s="220" t="s">
        <v>391</v>
      </c>
      <c r="E13" s="208" t="s">
        <v>392</v>
      </c>
      <c r="F13" s="221" t="n">
        <v>38078</v>
      </c>
    </row>
    <row r="14" customFormat="false" ht="20.25" hidden="false" customHeight="true" outlineLevel="0" collapsed="false">
      <c r="A14" s="214" t="s">
        <v>204</v>
      </c>
      <c r="B14" s="205" t="s">
        <v>209</v>
      </c>
      <c r="C14" s="208" t="s">
        <v>393</v>
      </c>
      <c r="D14" s="220" t="s">
        <v>394</v>
      </c>
      <c r="E14" s="208" t="s">
        <v>395</v>
      </c>
      <c r="F14" s="212" t="n">
        <v>39170</v>
      </c>
    </row>
    <row r="15" customFormat="false" ht="20.25" hidden="false" customHeight="true" outlineLevel="0" collapsed="false">
      <c r="A15" s="214" t="s">
        <v>204</v>
      </c>
      <c r="B15" s="215" t="s">
        <v>396</v>
      </c>
      <c r="C15" s="208" t="s">
        <v>397</v>
      </c>
      <c r="D15" s="220" t="s">
        <v>398</v>
      </c>
      <c r="E15" s="208" t="s">
        <v>399</v>
      </c>
      <c r="F15" s="212" t="n">
        <v>28578</v>
      </c>
    </row>
    <row r="16" customFormat="false" ht="20.25" hidden="false" customHeight="true" outlineLevel="0" collapsed="false">
      <c r="A16" s="214" t="s">
        <v>204</v>
      </c>
      <c r="B16" s="205" t="s">
        <v>209</v>
      </c>
      <c r="C16" s="208" t="s">
        <v>400</v>
      </c>
      <c r="D16" s="220" t="s">
        <v>401</v>
      </c>
      <c r="E16" s="208" t="s">
        <v>402</v>
      </c>
      <c r="F16" s="212" t="n">
        <v>33686</v>
      </c>
    </row>
    <row r="17" customFormat="false" ht="20.25" hidden="false" customHeight="true" outlineLevel="0" collapsed="false">
      <c r="A17" s="214" t="s">
        <v>204</v>
      </c>
      <c r="B17" s="205" t="s">
        <v>209</v>
      </c>
      <c r="C17" s="208" t="s">
        <v>403</v>
      </c>
      <c r="D17" s="220" t="s">
        <v>255</v>
      </c>
      <c r="E17" s="208" t="s">
        <v>256</v>
      </c>
      <c r="F17" s="221" t="s">
        <v>209</v>
      </c>
    </row>
    <row r="18" customFormat="false" ht="20.25" hidden="false" customHeight="true" outlineLevel="0" collapsed="false">
      <c r="A18" s="214" t="s">
        <v>204</v>
      </c>
      <c r="B18" s="205" t="s">
        <v>209</v>
      </c>
      <c r="C18" s="208" t="s">
        <v>404</v>
      </c>
      <c r="D18" s="220" t="s">
        <v>405</v>
      </c>
      <c r="E18" s="208" t="s">
        <v>406</v>
      </c>
      <c r="F18" s="221" t="s">
        <v>209</v>
      </c>
    </row>
    <row r="19" customFormat="false" ht="20.25" hidden="false" customHeight="true" outlineLevel="0" collapsed="false">
      <c r="A19" s="214" t="s">
        <v>204</v>
      </c>
      <c r="B19" s="205" t="s">
        <v>209</v>
      </c>
      <c r="C19" s="208" t="s">
        <v>407</v>
      </c>
      <c r="D19" s="220" t="s">
        <v>408</v>
      </c>
      <c r="E19" s="208" t="s">
        <v>378</v>
      </c>
      <c r="F19" s="212" t="n">
        <v>34424</v>
      </c>
    </row>
    <row r="20" customFormat="false" ht="20.25" hidden="false" customHeight="true" outlineLevel="0" collapsed="false">
      <c r="A20" s="214" t="s">
        <v>204</v>
      </c>
      <c r="B20" s="205" t="s">
        <v>209</v>
      </c>
      <c r="C20" s="208" t="s">
        <v>409</v>
      </c>
      <c r="D20" s="220" t="s">
        <v>410</v>
      </c>
      <c r="E20" s="208" t="s">
        <v>411</v>
      </c>
      <c r="F20" s="212" t="n">
        <v>34974</v>
      </c>
    </row>
    <row r="21" customFormat="false" ht="20.25" hidden="false" customHeight="true" outlineLevel="0" collapsed="false">
      <c r="A21" s="214" t="s">
        <v>204</v>
      </c>
      <c r="B21" s="205" t="s">
        <v>213</v>
      </c>
      <c r="C21" s="206" t="s">
        <v>412</v>
      </c>
      <c r="D21" s="219" t="s">
        <v>344</v>
      </c>
      <c r="E21" s="206" t="s">
        <v>413</v>
      </c>
      <c r="F21" s="210" t="n">
        <v>27845</v>
      </c>
    </row>
    <row r="22" customFormat="false" ht="20.25" hidden="false" customHeight="true" outlineLevel="0" collapsed="false">
      <c r="A22" s="214" t="s">
        <v>204</v>
      </c>
      <c r="B22" s="205" t="s">
        <v>209</v>
      </c>
      <c r="C22" s="208" t="s">
        <v>414</v>
      </c>
      <c r="D22" s="220" t="s">
        <v>415</v>
      </c>
      <c r="E22" s="208" t="s">
        <v>416</v>
      </c>
      <c r="F22" s="212" t="n">
        <v>28324</v>
      </c>
    </row>
    <row r="23" customFormat="false" ht="20.25" hidden="false" customHeight="true" outlineLevel="0" collapsed="false">
      <c r="A23" s="214" t="s">
        <v>204</v>
      </c>
      <c r="B23" s="205" t="s">
        <v>209</v>
      </c>
      <c r="C23" s="208" t="s">
        <v>417</v>
      </c>
      <c r="D23" s="220" t="s">
        <v>261</v>
      </c>
      <c r="E23" s="208" t="s">
        <v>418</v>
      </c>
      <c r="F23" s="206" t="s">
        <v>209</v>
      </c>
    </row>
    <row r="24" customFormat="false" ht="20.25" hidden="false" customHeight="true" outlineLevel="0" collapsed="false">
      <c r="A24" s="214" t="s">
        <v>204</v>
      </c>
      <c r="B24" s="205" t="s">
        <v>209</v>
      </c>
      <c r="C24" s="208" t="s">
        <v>419</v>
      </c>
      <c r="D24" s="220" t="s">
        <v>420</v>
      </c>
      <c r="E24" s="208" t="s">
        <v>421</v>
      </c>
      <c r="F24" s="206" t="s">
        <v>209</v>
      </c>
    </row>
    <row r="25" customFormat="false" ht="20.25" hidden="false" customHeight="true" outlineLevel="0" collapsed="false">
      <c r="A25" s="214" t="s">
        <v>204</v>
      </c>
      <c r="B25" s="205" t="s">
        <v>209</v>
      </c>
      <c r="C25" s="208" t="s">
        <v>422</v>
      </c>
      <c r="D25" s="220" t="s">
        <v>423</v>
      </c>
      <c r="E25" s="208" t="s">
        <v>424</v>
      </c>
      <c r="F25" s="221" t="n">
        <v>38078</v>
      </c>
    </row>
    <row r="26" customFormat="false" ht="20.25" hidden="false" customHeight="true" outlineLevel="0" collapsed="false">
      <c r="A26" s="214" t="s">
        <v>204</v>
      </c>
      <c r="B26" s="205" t="s">
        <v>209</v>
      </c>
      <c r="C26" s="208" t="s">
        <v>425</v>
      </c>
      <c r="D26" s="220" t="s">
        <v>331</v>
      </c>
      <c r="E26" s="208" t="s">
        <v>426</v>
      </c>
      <c r="F26" s="221" t="n">
        <v>38443</v>
      </c>
    </row>
    <row r="27" customFormat="false" ht="20.25" hidden="false" customHeight="true" outlineLevel="0" collapsed="false">
      <c r="A27" s="214" t="s">
        <v>204</v>
      </c>
      <c r="B27" s="205" t="s">
        <v>247</v>
      </c>
      <c r="C27" s="208" t="s">
        <v>427</v>
      </c>
      <c r="D27" s="208" t="s">
        <v>283</v>
      </c>
      <c r="E27" s="208" t="s">
        <v>284</v>
      </c>
      <c r="F27" s="212" t="n">
        <v>28578</v>
      </c>
    </row>
    <row r="28" customFormat="false" ht="20.25" hidden="false" customHeight="true" outlineLevel="0" collapsed="false">
      <c r="A28" s="214" t="s">
        <v>204</v>
      </c>
      <c r="B28" s="205" t="s">
        <v>209</v>
      </c>
      <c r="C28" s="208" t="s">
        <v>428</v>
      </c>
      <c r="D28" s="220" t="s">
        <v>429</v>
      </c>
      <c r="E28" s="208" t="s">
        <v>212</v>
      </c>
      <c r="F28" s="206" t="s">
        <v>209</v>
      </c>
    </row>
    <row r="29" customFormat="false" ht="20.25" hidden="false" customHeight="true" outlineLevel="0" collapsed="false">
      <c r="A29" s="214" t="s">
        <v>204</v>
      </c>
      <c r="B29" s="205" t="s">
        <v>209</v>
      </c>
      <c r="C29" s="208" t="s">
        <v>430</v>
      </c>
      <c r="D29" s="220" t="s">
        <v>431</v>
      </c>
      <c r="E29" s="208" t="s">
        <v>432</v>
      </c>
      <c r="F29" s="206" t="s">
        <v>209</v>
      </c>
    </row>
    <row r="30" customFormat="false" ht="20.25" hidden="false" customHeight="true" outlineLevel="0" collapsed="false">
      <c r="A30" s="214" t="s">
        <v>204</v>
      </c>
      <c r="B30" s="205" t="s">
        <v>209</v>
      </c>
      <c r="C30" s="208" t="s">
        <v>433</v>
      </c>
      <c r="D30" s="220" t="s">
        <v>434</v>
      </c>
      <c r="E30" s="208" t="s">
        <v>435</v>
      </c>
      <c r="F30" s="212" t="n">
        <v>29749</v>
      </c>
    </row>
    <row r="31" customFormat="false" ht="20.25" hidden="false" customHeight="true" outlineLevel="0" collapsed="false">
      <c r="A31" s="214" t="s">
        <v>204</v>
      </c>
      <c r="B31" s="205" t="s">
        <v>209</v>
      </c>
      <c r="C31" s="208" t="s">
        <v>436</v>
      </c>
      <c r="D31" s="220" t="s">
        <v>292</v>
      </c>
      <c r="E31" s="208" t="s">
        <v>293</v>
      </c>
      <c r="F31" s="212" t="n">
        <v>33372</v>
      </c>
    </row>
    <row r="32" customFormat="false" ht="20.25" hidden="false" customHeight="true" outlineLevel="0" collapsed="false">
      <c r="A32" s="214" t="s">
        <v>204</v>
      </c>
      <c r="B32" s="205" t="s">
        <v>209</v>
      </c>
      <c r="C32" s="208" t="s">
        <v>437</v>
      </c>
      <c r="D32" s="220" t="s">
        <v>438</v>
      </c>
      <c r="E32" s="208" t="s">
        <v>439</v>
      </c>
      <c r="F32" s="212" t="n">
        <v>33815</v>
      </c>
    </row>
    <row r="33" customFormat="false" ht="20.25" hidden="false" customHeight="true" outlineLevel="0" collapsed="false">
      <c r="A33" s="214" t="s">
        <v>204</v>
      </c>
      <c r="B33" s="205" t="s">
        <v>209</v>
      </c>
      <c r="C33" s="208" t="s">
        <v>440</v>
      </c>
      <c r="D33" s="220" t="s">
        <v>394</v>
      </c>
      <c r="E33" s="208" t="s">
        <v>212</v>
      </c>
      <c r="F33" s="212" t="n">
        <v>39170</v>
      </c>
    </row>
    <row r="34" customFormat="false" ht="20.25" hidden="false" customHeight="true" outlineLevel="0" collapsed="false">
      <c r="A34" s="214" t="s">
        <v>204</v>
      </c>
      <c r="B34" s="205" t="s">
        <v>253</v>
      </c>
      <c r="C34" s="208" t="s">
        <v>441</v>
      </c>
      <c r="D34" s="220" t="s">
        <v>442</v>
      </c>
      <c r="E34" s="208" t="s">
        <v>443</v>
      </c>
      <c r="F34" s="212" t="n">
        <v>26739</v>
      </c>
    </row>
    <row r="35" customFormat="false" ht="20.25" hidden="false" customHeight="true" outlineLevel="0" collapsed="false">
      <c r="A35" s="214" t="s">
        <v>204</v>
      </c>
      <c r="B35" s="205" t="s">
        <v>209</v>
      </c>
      <c r="C35" s="208" t="s">
        <v>444</v>
      </c>
      <c r="D35" s="220" t="s">
        <v>445</v>
      </c>
      <c r="E35" s="208" t="s">
        <v>212</v>
      </c>
      <c r="F35" s="212" t="n">
        <v>28324</v>
      </c>
    </row>
    <row r="36" customFormat="false" ht="20.25" hidden="false" customHeight="true" outlineLevel="0" collapsed="false">
      <c r="A36" s="214" t="s">
        <v>204</v>
      </c>
      <c r="B36" s="205" t="s">
        <v>209</v>
      </c>
      <c r="C36" s="208" t="s">
        <v>446</v>
      </c>
      <c r="D36" s="220" t="s">
        <v>447</v>
      </c>
      <c r="E36" s="208" t="s">
        <v>209</v>
      </c>
      <c r="F36" s="212" t="n">
        <v>31138</v>
      </c>
    </row>
    <row r="37" customFormat="false" ht="20.25" hidden="false" customHeight="true" outlineLevel="0" collapsed="false">
      <c r="A37" s="227" t="s">
        <v>204</v>
      </c>
      <c r="B37" s="228" t="s">
        <v>209</v>
      </c>
      <c r="C37" s="218" t="s">
        <v>448</v>
      </c>
      <c r="D37" s="225" t="s">
        <v>449</v>
      </c>
      <c r="E37" s="218" t="s">
        <v>450</v>
      </c>
      <c r="F37" s="218" t="s">
        <v>209</v>
      </c>
    </row>
    <row r="38" customFormat="false" ht="15" hidden="false" customHeight="true" outlineLevel="0" collapsed="false">
      <c r="A38" s="93" t="s">
        <v>294</v>
      </c>
    </row>
    <row r="43" customFormat="false" ht="12" hidden="false" customHeight="false" outlineLevel="0" collapsed="false">
      <c r="B43" s="5"/>
      <c r="C43" s="5"/>
      <c r="D43" s="5"/>
      <c r="E43" s="5"/>
      <c r="F43" s="5"/>
    </row>
    <row r="44" customFormat="false" ht="12" hidden="false" customHeight="false" outlineLevel="0" collapsed="false">
      <c r="B44" s="5"/>
      <c r="C44" s="5"/>
      <c r="D44" s="5"/>
      <c r="E44" s="5"/>
      <c r="F44" s="5"/>
    </row>
  </sheetData>
  <mergeCells count="2">
    <mergeCell ref="A1:F1"/>
    <mergeCell ref="A2:F2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31" colorId="64" zoomScale="85" zoomScaleNormal="100" zoomScalePageLayoutView="85" workbookViewId="0">
      <selection pane="topLeft" activeCell="G41" activeCellId="0" sqref="G41"/>
    </sheetView>
  </sheetViews>
  <sheetFormatPr defaultColWidth="6.2734375" defaultRowHeight="12" zeroHeight="false" outlineLevelRow="0" outlineLevelCol="0"/>
  <cols>
    <col collapsed="false" customWidth="true" hidden="false" outlineLevel="0" max="1" min="1" style="6" width="30.84"/>
    <col collapsed="false" customWidth="true" hidden="false" outlineLevel="0" max="2" min="2" style="6" width="16.84"/>
    <col collapsed="false" customWidth="true" hidden="false" outlineLevel="0" max="3" min="3" style="6" width="19.84"/>
    <col collapsed="false" customWidth="true" hidden="false" outlineLevel="0" max="4" min="4" style="6" width="14.41"/>
    <col collapsed="false" customWidth="true" hidden="false" outlineLevel="0" max="5" min="5" style="6" width="17.7"/>
    <col collapsed="false" customWidth="true" hidden="false" outlineLevel="0" max="7" min="6" style="5" width="6.99"/>
    <col collapsed="false" customWidth="true" hidden="false" outlineLevel="0" max="8" min="8" style="5" width="8.7"/>
    <col collapsed="false" customWidth="false" hidden="false" outlineLevel="0" max="257" min="9" style="5" width="6.27"/>
  </cols>
  <sheetData>
    <row r="1" s="8" customFormat="true" ht="17.25" hidden="false" customHeight="true" outlineLevel="0" collapsed="false">
      <c r="A1" s="7" t="s">
        <v>451</v>
      </c>
      <c r="B1" s="7"/>
      <c r="C1" s="7"/>
      <c r="D1" s="7"/>
      <c r="E1" s="7"/>
    </row>
    <row r="2" customFormat="false" ht="17.25" hidden="false" customHeight="true" outlineLevel="0" collapsed="false">
      <c r="A2" s="162" t="s">
        <v>452</v>
      </c>
      <c r="B2" s="162"/>
      <c r="C2" s="162"/>
      <c r="D2" s="162"/>
      <c r="E2" s="162"/>
    </row>
    <row r="3" customFormat="false" ht="22.5" hidden="false" customHeight="true" outlineLevel="0" collapsed="false">
      <c r="A3" s="11" t="s">
        <v>453</v>
      </c>
      <c r="B3" s="13" t="s">
        <v>454</v>
      </c>
      <c r="C3" s="13" t="s">
        <v>455</v>
      </c>
      <c r="D3" s="13" t="s">
        <v>456</v>
      </c>
      <c r="E3" s="13" t="s">
        <v>457</v>
      </c>
    </row>
    <row r="4" customFormat="false" ht="22.5" hidden="false" customHeight="true" outlineLevel="0" collapsed="false">
      <c r="A4" s="229" t="s">
        <v>458</v>
      </c>
      <c r="B4" s="230" t="s">
        <v>459</v>
      </c>
      <c r="C4" s="231" t="s">
        <v>460</v>
      </c>
      <c r="D4" s="232" t="n">
        <v>32649</v>
      </c>
      <c r="E4" s="233" t="n">
        <v>27211</v>
      </c>
    </row>
    <row r="5" customFormat="false" ht="22.5" hidden="false" customHeight="true" outlineLevel="0" collapsed="false">
      <c r="A5" s="229" t="s">
        <v>461</v>
      </c>
      <c r="B5" s="230" t="s">
        <v>204</v>
      </c>
      <c r="C5" s="231" t="s">
        <v>462</v>
      </c>
      <c r="D5" s="232" t="n">
        <v>20405</v>
      </c>
      <c r="E5" s="233" t="n">
        <v>29626</v>
      </c>
      <c r="I5" s="14"/>
    </row>
    <row r="6" customFormat="false" ht="22.5" hidden="false" customHeight="true" outlineLevel="0" collapsed="false">
      <c r="A6" s="229" t="s">
        <v>463</v>
      </c>
      <c r="B6" s="230" t="s">
        <v>204</v>
      </c>
      <c r="C6" s="231" t="s">
        <v>464</v>
      </c>
      <c r="D6" s="232" t="n">
        <v>9996</v>
      </c>
      <c r="E6" s="233" t="n">
        <v>33892</v>
      </c>
      <c r="H6" s="173"/>
    </row>
    <row r="7" customFormat="false" ht="22.5" hidden="false" customHeight="true" outlineLevel="0" collapsed="false">
      <c r="A7" s="229" t="s">
        <v>465</v>
      </c>
      <c r="B7" s="230" t="s">
        <v>204</v>
      </c>
      <c r="C7" s="231" t="s">
        <v>466</v>
      </c>
      <c r="D7" s="232" t="n">
        <v>10395</v>
      </c>
      <c r="E7" s="233" t="n">
        <v>35886</v>
      </c>
    </row>
    <row r="8" customFormat="false" ht="22.5" hidden="false" customHeight="true" outlineLevel="0" collapsed="false">
      <c r="A8" s="229" t="s">
        <v>467</v>
      </c>
      <c r="B8" s="230" t="s">
        <v>204</v>
      </c>
      <c r="C8" s="231" t="s">
        <v>468</v>
      </c>
      <c r="D8" s="232" t="n">
        <v>21481</v>
      </c>
      <c r="E8" s="233" t="n">
        <v>38412</v>
      </c>
    </row>
    <row r="9" customFormat="false" ht="22.5" hidden="false" customHeight="true" outlineLevel="0" collapsed="false">
      <c r="A9" s="229" t="s">
        <v>469</v>
      </c>
      <c r="B9" s="230" t="s">
        <v>204</v>
      </c>
      <c r="C9" s="231" t="s">
        <v>470</v>
      </c>
      <c r="D9" s="232" t="n">
        <v>11052</v>
      </c>
      <c r="E9" s="233" t="n">
        <v>36069</v>
      </c>
    </row>
    <row r="10" customFormat="false" ht="22.5" hidden="false" customHeight="true" outlineLevel="0" collapsed="false">
      <c r="A10" s="229" t="s">
        <v>471</v>
      </c>
      <c r="B10" s="230" t="s">
        <v>472</v>
      </c>
      <c r="C10" s="231" t="s">
        <v>473</v>
      </c>
      <c r="D10" s="232" t="n">
        <v>1107</v>
      </c>
      <c r="E10" s="233" t="n">
        <v>27615</v>
      </c>
    </row>
    <row r="11" customFormat="false" ht="22.5" hidden="false" customHeight="true" outlineLevel="0" collapsed="false">
      <c r="A11" s="229" t="s">
        <v>474</v>
      </c>
      <c r="B11" s="230" t="s">
        <v>204</v>
      </c>
      <c r="C11" s="231" t="s">
        <v>475</v>
      </c>
      <c r="D11" s="232" t="n">
        <v>1466</v>
      </c>
      <c r="E11" s="233" t="n">
        <v>27615</v>
      </c>
    </row>
    <row r="12" customFormat="false" ht="22.5" hidden="false" customHeight="true" outlineLevel="0" collapsed="false">
      <c r="A12" s="229" t="s">
        <v>476</v>
      </c>
      <c r="B12" s="230" t="s">
        <v>204</v>
      </c>
      <c r="C12" s="231" t="s">
        <v>477</v>
      </c>
      <c r="D12" s="232" t="n">
        <v>1555</v>
      </c>
      <c r="E12" s="233" t="n">
        <v>27615</v>
      </c>
    </row>
    <row r="13" customFormat="false" ht="22.5" hidden="false" customHeight="true" outlineLevel="0" collapsed="false">
      <c r="A13" s="229" t="s">
        <v>478</v>
      </c>
      <c r="B13" s="230" t="s">
        <v>204</v>
      </c>
      <c r="C13" s="231" t="s">
        <v>479</v>
      </c>
      <c r="D13" s="232" t="n">
        <v>1806</v>
      </c>
      <c r="E13" s="233" t="n">
        <v>27615</v>
      </c>
    </row>
    <row r="14" customFormat="false" ht="22.5" hidden="false" customHeight="true" outlineLevel="0" collapsed="false">
      <c r="A14" s="229" t="s">
        <v>480</v>
      </c>
      <c r="B14" s="230" t="s">
        <v>204</v>
      </c>
      <c r="C14" s="231" t="s">
        <v>481</v>
      </c>
      <c r="D14" s="232" t="n">
        <v>2542</v>
      </c>
      <c r="E14" s="233" t="n">
        <v>27615</v>
      </c>
    </row>
    <row r="15" customFormat="false" ht="22.5" hidden="false" customHeight="true" outlineLevel="0" collapsed="false">
      <c r="A15" s="229" t="s">
        <v>482</v>
      </c>
      <c r="B15" s="230" t="s">
        <v>204</v>
      </c>
      <c r="C15" s="231" t="s">
        <v>483</v>
      </c>
      <c r="D15" s="232" t="n">
        <v>1352</v>
      </c>
      <c r="E15" s="233" t="n">
        <v>27211</v>
      </c>
    </row>
    <row r="16" customFormat="false" ht="22.5" hidden="false" customHeight="true" outlineLevel="0" collapsed="false">
      <c r="A16" s="229" t="s">
        <v>484</v>
      </c>
      <c r="B16" s="230" t="s">
        <v>204</v>
      </c>
      <c r="C16" s="231" t="s">
        <v>485</v>
      </c>
      <c r="D16" s="232" t="n">
        <v>2501</v>
      </c>
      <c r="E16" s="233" t="n">
        <v>27211</v>
      </c>
    </row>
    <row r="17" customFormat="false" ht="22.5" hidden="false" customHeight="true" outlineLevel="0" collapsed="false">
      <c r="A17" s="229" t="s">
        <v>486</v>
      </c>
      <c r="B17" s="230" t="s">
        <v>204</v>
      </c>
      <c r="C17" s="231" t="s">
        <v>487</v>
      </c>
      <c r="D17" s="232" t="n">
        <v>2497</v>
      </c>
      <c r="E17" s="233" t="n">
        <v>27211</v>
      </c>
    </row>
    <row r="18" customFormat="false" ht="22.5" hidden="false" customHeight="true" outlineLevel="0" collapsed="false">
      <c r="A18" s="229" t="s">
        <v>488</v>
      </c>
      <c r="B18" s="230" t="s">
        <v>204</v>
      </c>
      <c r="C18" s="231" t="s">
        <v>489</v>
      </c>
      <c r="D18" s="232" t="n">
        <v>1259</v>
      </c>
      <c r="E18" s="233" t="n">
        <v>28484</v>
      </c>
    </row>
    <row r="19" customFormat="false" ht="22.5" hidden="false" customHeight="true" outlineLevel="0" collapsed="false">
      <c r="A19" s="229" t="s">
        <v>490</v>
      </c>
      <c r="B19" s="230" t="s">
        <v>204</v>
      </c>
      <c r="C19" s="231" t="s">
        <v>491</v>
      </c>
      <c r="D19" s="232" t="n">
        <v>2669</v>
      </c>
      <c r="E19" s="233" t="n">
        <v>28944</v>
      </c>
    </row>
    <row r="20" customFormat="false" ht="22.5" hidden="false" customHeight="true" outlineLevel="0" collapsed="false">
      <c r="A20" s="229" t="s">
        <v>492</v>
      </c>
      <c r="B20" s="230" t="s">
        <v>204</v>
      </c>
      <c r="C20" s="231" t="s">
        <v>493</v>
      </c>
      <c r="D20" s="232" t="n">
        <v>1858</v>
      </c>
      <c r="E20" s="233" t="n">
        <v>28944</v>
      </c>
    </row>
    <row r="21" customFormat="false" ht="22.5" hidden="false" customHeight="true" outlineLevel="0" collapsed="false">
      <c r="A21" s="229" t="s">
        <v>494</v>
      </c>
      <c r="B21" s="230" t="s">
        <v>204</v>
      </c>
      <c r="C21" s="231" t="s">
        <v>495</v>
      </c>
      <c r="D21" s="232" t="n">
        <v>2473</v>
      </c>
      <c r="E21" s="233" t="n">
        <v>28944</v>
      </c>
    </row>
    <row r="22" customFormat="false" ht="22.5" hidden="false" customHeight="true" outlineLevel="0" collapsed="false">
      <c r="A22" s="229" t="s">
        <v>496</v>
      </c>
      <c r="B22" s="230" t="s">
        <v>204</v>
      </c>
      <c r="C22" s="231" t="s">
        <v>497</v>
      </c>
      <c r="D22" s="232" t="n">
        <v>4335</v>
      </c>
      <c r="E22" s="233" t="n">
        <v>28944</v>
      </c>
    </row>
    <row r="23" customFormat="false" ht="22.5" hidden="false" customHeight="true" outlineLevel="0" collapsed="false">
      <c r="A23" s="229" t="s">
        <v>498</v>
      </c>
      <c r="B23" s="230" t="s">
        <v>204</v>
      </c>
      <c r="C23" s="231" t="s">
        <v>499</v>
      </c>
      <c r="D23" s="232" t="n">
        <v>695</v>
      </c>
      <c r="E23" s="233" t="n">
        <v>28944</v>
      </c>
    </row>
    <row r="24" customFormat="false" ht="22.5" hidden="false" customHeight="true" outlineLevel="0" collapsed="false">
      <c r="A24" s="229" t="s">
        <v>500</v>
      </c>
      <c r="B24" s="230" t="s">
        <v>204</v>
      </c>
      <c r="C24" s="231" t="s">
        <v>501</v>
      </c>
      <c r="D24" s="232" t="n">
        <v>2747</v>
      </c>
      <c r="E24" s="233" t="n">
        <v>31503</v>
      </c>
    </row>
    <row r="25" customFormat="false" ht="22.5" hidden="false" customHeight="true" outlineLevel="0" collapsed="false">
      <c r="A25" s="229" t="s">
        <v>502</v>
      </c>
      <c r="B25" s="230" t="s">
        <v>204</v>
      </c>
      <c r="C25" s="231" t="s">
        <v>503</v>
      </c>
      <c r="D25" s="232" t="n">
        <v>1992</v>
      </c>
      <c r="E25" s="233" t="n">
        <v>33024</v>
      </c>
    </row>
    <row r="26" customFormat="false" ht="22.5" hidden="false" customHeight="true" outlineLevel="0" collapsed="false">
      <c r="A26" s="229" t="s">
        <v>504</v>
      </c>
      <c r="B26" s="230" t="s">
        <v>204</v>
      </c>
      <c r="C26" s="231" t="s">
        <v>505</v>
      </c>
      <c r="D26" s="232" t="n">
        <v>3412</v>
      </c>
      <c r="E26" s="233" t="n">
        <v>33892</v>
      </c>
    </row>
    <row r="27" customFormat="false" ht="22.5" hidden="false" customHeight="true" outlineLevel="0" collapsed="false">
      <c r="A27" s="229" t="s">
        <v>506</v>
      </c>
      <c r="B27" s="230" t="s">
        <v>204</v>
      </c>
      <c r="C27" s="231" t="s">
        <v>507</v>
      </c>
      <c r="D27" s="232" t="n">
        <v>3118</v>
      </c>
      <c r="E27" s="233" t="n">
        <v>33892</v>
      </c>
    </row>
    <row r="28" customFormat="false" ht="22.5" hidden="false" customHeight="true" outlineLevel="0" collapsed="false">
      <c r="A28" s="229" t="s">
        <v>508</v>
      </c>
      <c r="B28" s="230" t="s">
        <v>204</v>
      </c>
      <c r="C28" s="231" t="s">
        <v>509</v>
      </c>
      <c r="D28" s="232" t="n">
        <v>3526</v>
      </c>
      <c r="E28" s="233" t="n">
        <v>33892</v>
      </c>
    </row>
    <row r="29" customFormat="false" ht="22.5" hidden="false" customHeight="true" outlineLevel="0" collapsed="false">
      <c r="A29" s="229" t="s">
        <v>510</v>
      </c>
      <c r="B29" s="230" t="s">
        <v>204</v>
      </c>
      <c r="C29" s="231" t="s">
        <v>511</v>
      </c>
      <c r="D29" s="232" t="n">
        <v>2364</v>
      </c>
      <c r="E29" s="233" t="n">
        <v>33892</v>
      </c>
    </row>
    <row r="30" customFormat="false" ht="22.5" hidden="false" customHeight="true" outlineLevel="0" collapsed="false">
      <c r="A30" s="229" t="s">
        <v>512</v>
      </c>
      <c r="B30" s="230" t="s">
        <v>204</v>
      </c>
      <c r="C30" s="231" t="s">
        <v>513</v>
      </c>
      <c r="D30" s="232" t="n">
        <v>2768</v>
      </c>
      <c r="E30" s="233" t="n">
        <v>33892</v>
      </c>
    </row>
    <row r="31" customFormat="false" ht="22.5" hidden="false" customHeight="true" outlineLevel="0" collapsed="false">
      <c r="A31" s="229" t="s">
        <v>514</v>
      </c>
      <c r="B31" s="230" t="s">
        <v>204</v>
      </c>
      <c r="C31" s="231" t="s">
        <v>515</v>
      </c>
      <c r="D31" s="232" t="n">
        <v>2518</v>
      </c>
      <c r="E31" s="233" t="n">
        <v>35058</v>
      </c>
    </row>
    <row r="32" customFormat="false" ht="22.5" hidden="false" customHeight="true" outlineLevel="0" collapsed="false">
      <c r="A32" s="229" t="s">
        <v>516</v>
      </c>
      <c r="B32" s="230" t="s">
        <v>204</v>
      </c>
      <c r="C32" s="231" t="s">
        <v>517</v>
      </c>
      <c r="D32" s="232" t="n">
        <v>1120</v>
      </c>
      <c r="E32" s="233" t="n">
        <v>35217</v>
      </c>
    </row>
    <row r="33" customFormat="false" ht="22.5" hidden="false" customHeight="true" outlineLevel="0" collapsed="false">
      <c r="A33" s="229" t="s">
        <v>518</v>
      </c>
      <c r="B33" s="230" t="s">
        <v>204</v>
      </c>
      <c r="C33" s="231" t="s">
        <v>519</v>
      </c>
      <c r="D33" s="232" t="n">
        <v>1054</v>
      </c>
      <c r="E33" s="233" t="n">
        <v>36609</v>
      </c>
    </row>
    <row r="34" customFormat="false" ht="22.5" hidden="false" customHeight="true" outlineLevel="0" collapsed="false">
      <c r="A34" s="75" t="s">
        <v>520</v>
      </c>
      <c r="B34" s="52" t="s">
        <v>204</v>
      </c>
      <c r="C34" s="75" t="s">
        <v>521</v>
      </c>
      <c r="D34" s="234" t="n">
        <v>2141</v>
      </c>
      <c r="E34" s="235" t="n">
        <v>38412</v>
      </c>
    </row>
    <row r="35" customFormat="false" ht="22.5" hidden="false" customHeight="true" outlineLevel="0" collapsed="false"/>
    <row r="36" customFormat="false" ht="20.1" hidden="false" customHeight="true" outlineLevel="0" collapsed="false"/>
  </sheetData>
  <mergeCells count="2">
    <mergeCell ref="A1:E1"/>
    <mergeCell ref="A2:E2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pageBreakPreview" topLeftCell="A34" colorId="64" zoomScale="85" zoomScaleNormal="100" zoomScalePageLayoutView="85" workbookViewId="0">
      <selection pane="topLeft" activeCell="G41" activeCellId="0" sqref="G41"/>
    </sheetView>
  </sheetViews>
  <sheetFormatPr defaultColWidth="6.2734375" defaultRowHeight="12" zeroHeight="false" outlineLevelRow="0" outlineLevelCol="0"/>
  <cols>
    <col collapsed="false" customWidth="true" hidden="false" outlineLevel="0" max="1" min="1" style="6" width="30.84"/>
    <col collapsed="false" customWidth="true" hidden="false" outlineLevel="0" max="2" min="2" style="6" width="16.84"/>
    <col collapsed="false" customWidth="true" hidden="false" outlineLevel="0" max="3" min="3" style="6" width="19.84"/>
    <col collapsed="false" customWidth="true" hidden="false" outlineLevel="0" max="4" min="4" style="6" width="14.41"/>
    <col collapsed="false" customWidth="true" hidden="false" outlineLevel="0" max="5" min="5" style="6" width="17.7"/>
    <col collapsed="false" customWidth="true" hidden="false" outlineLevel="0" max="7" min="6" style="5" width="6.99"/>
    <col collapsed="false" customWidth="true" hidden="false" outlineLevel="0" max="8" min="8" style="5" width="8.7"/>
    <col collapsed="false" customWidth="false" hidden="false" outlineLevel="0" max="257" min="9" style="5" width="6.27"/>
  </cols>
  <sheetData>
    <row r="1" s="8" customFormat="true" ht="17.25" hidden="false" customHeight="true" outlineLevel="0" collapsed="false">
      <c r="A1" s="7" t="s">
        <v>522</v>
      </c>
      <c r="B1" s="7"/>
      <c r="C1" s="7"/>
      <c r="D1" s="7"/>
      <c r="E1" s="7"/>
    </row>
    <row r="2" customFormat="false" ht="17.25" hidden="false" customHeight="true" outlineLevel="0" collapsed="false">
      <c r="A2" s="162" t="s">
        <v>523</v>
      </c>
      <c r="B2" s="162"/>
      <c r="C2" s="162"/>
      <c r="D2" s="162"/>
      <c r="E2" s="162"/>
    </row>
    <row r="3" customFormat="false" ht="22.5" hidden="false" customHeight="true" outlineLevel="0" collapsed="false">
      <c r="A3" s="11" t="s">
        <v>453</v>
      </c>
      <c r="B3" s="13" t="s">
        <v>454</v>
      </c>
      <c r="C3" s="13" t="s">
        <v>455</v>
      </c>
      <c r="D3" s="13" t="s">
        <v>456</v>
      </c>
      <c r="E3" s="13" t="s">
        <v>457</v>
      </c>
    </row>
    <row r="4" customFormat="false" ht="22.5" hidden="false" customHeight="true" outlineLevel="0" collapsed="false">
      <c r="A4" s="229" t="s">
        <v>524</v>
      </c>
      <c r="B4" s="230" t="s">
        <v>472</v>
      </c>
      <c r="C4" s="231" t="s">
        <v>525</v>
      </c>
      <c r="D4" s="232" t="n">
        <v>753</v>
      </c>
      <c r="E4" s="233" t="n">
        <v>38412</v>
      </c>
    </row>
    <row r="5" customFormat="false" ht="22.5" hidden="false" customHeight="true" outlineLevel="0" collapsed="false">
      <c r="A5" s="229" t="s">
        <v>526</v>
      </c>
      <c r="B5" s="230" t="s">
        <v>204</v>
      </c>
      <c r="C5" s="231" t="s">
        <v>527</v>
      </c>
      <c r="D5" s="232" t="n">
        <v>947</v>
      </c>
      <c r="E5" s="233" t="n">
        <v>38412</v>
      </c>
    </row>
    <row r="6" customFormat="false" ht="22.5" hidden="false" customHeight="true" outlineLevel="0" collapsed="false">
      <c r="A6" s="229" t="s">
        <v>528</v>
      </c>
      <c r="B6" s="230" t="s">
        <v>204</v>
      </c>
      <c r="C6" s="231" t="s">
        <v>529</v>
      </c>
      <c r="D6" s="232" t="n">
        <v>5500</v>
      </c>
      <c r="E6" s="233" t="n">
        <v>41730</v>
      </c>
    </row>
    <row r="7" customFormat="false" ht="22.5" hidden="false" customHeight="true" outlineLevel="0" collapsed="false">
      <c r="A7" s="229" t="s">
        <v>530</v>
      </c>
      <c r="B7" s="230" t="s">
        <v>204</v>
      </c>
      <c r="C7" s="231" t="s">
        <v>531</v>
      </c>
      <c r="D7" s="232" t="n">
        <v>1820</v>
      </c>
      <c r="E7" s="233" t="n">
        <v>42723</v>
      </c>
    </row>
    <row r="8" customFormat="false" ht="22.5" hidden="false" customHeight="true" outlineLevel="0" collapsed="false">
      <c r="A8" s="229" t="s">
        <v>532</v>
      </c>
      <c r="B8" s="230" t="s">
        <v>533</v>
      </c>
      <c r="C8" s="231" t="s">
        <v>534</v>
      </c>
      <c r="D8" s="232" t="n">
        <v>139083</v>
      </c>
      <c r="E8" s="236"/>
    </row>
    <row r="9" customFormat="false" ht="22.5" hidden="false" customHeight="true" outlineLevel="0" collapsed="false">
      <c r="A9" s="237" t="s">
        <v>535</v>
      </c>
      <c r="B9" s="230" t="s">
        <v>204</v>
      </c>
      <c r="C9" s="53" t="s">
        <v>204</v>
      </c>
      <c r="D9" s="232" t="n">
        <v>-3381</v>
      </c>
      <c r="E9" s="233" t="n">
        <v>32964</v>
      </c>
    </row>
    <row r="10" customFormat="false" ht="22.5" hidden="false" customHeight="true" outlineLevel="0" collapsed="false">
      <c r="A10" s="237" t="s">
        <v>536</v>
      </c>
      <c r="B10" s="230" t="s">
        <v>204</v>
      </c>
      <c r="C10" s="53" t="s">
        <v>204</v>
      </c>
      <c r="D10" s="232" t="n">
        <v>-10925</v>
      </c>
      <c r="E10" s="233" t="n">
        <v>32964</v>
      </c>
    </row>
    <row r="11" customFormat="false" ht="22.5" hidden="false" customHeight="true" outlineLevel="0" collapsed="false">
      <c r="A11" s="237" t="s">
        <v>537</v>
      </c>
      <c r="B11" s="230" t="s">
        <v>204</v>
      </c>
      <c r="C11" s="53" t="s">
        <v>204</v>
      </c>
      <c r="D11" s="232" t="n">
        <v>-18364</v>
      </c>
      <c r="E11" s="233" t="n">
        <v>33147</v>
      </c>
    </row>
    <row r="12" customFormat="false" ht="22.5" hidden="false" customHeight="true" outlineLevel="0" collapsed="false">
      <c r="A12" s="238" t="s">
        <v>538</v>
      </c>
      <c r="B12" s="230" t="s">
        <v>204</v>
      </c>
      <c r="C12" s="53" t="s">
        <v>204</v>
      </c>
      <c r="D12" s="232" t="n">
        <v>-5056</v>
      </c>
      <c r="E12" s="239" t="n">
        <v>34213</v>
      </c>
    </row>
    <row r="13" s="22" customFormat="true" ht="22.5" hidden="false" customHeight="true" outlineLevel="0" collapsed="false">
      <c r="A13" s="238" t="s">
        <v>539</v>
      </c>
      <c r="B13" s="230" t="s">
        <v>204</v>
      </c>
      <c r="C13" s="53" t="s">
        <v>204</v>
      </c>
      <c r="D13" s="232" t="n">
        <v>-1811</v>
      </c>
      <c r="E13" s="239" t="n">
        <v>30775</v>
      </c>
    </row>
    <row r="14" customFormat="false" ht="22.5" hidden="false" customHeight="true" outlineLevel="0" collapsed="false">
      <c r="A14" s="167" t="s">
        <v>540</v>
      </c>
      <c r="B14" s="230" t="s">
        <v>204</v>
      </c>
      <c r="C14" s="53" t="s">
        <v>204</v>
      </c>
      <c r="D14" s="232" t="n">
        <v>-4451</v>
      </c>
      <c r="E14" s="239" t="n">
        <v>38473</v>
      </c>
    </row>
    <row r="15" customFormat="false" ht="22.5" hidden="false" customHeight="true" outlineLevel="0" collapsed="false">
      <c r="A15" s="231" t="s">
        <v>541</v>
      </c>
      <c r="B15" s="230" t="s">
        <v>472</v>
      </c>
      <c r="C15" s="231" t="s">
        <v>542</v>
      </c>
      <c r="D15" s="232" t="n">
        <v>4737</v>
      </c>
      <c r="E15" s="239" t="n">
        <v>27751</v>
      </c>
    </row>
    <row r="16" customFormat="false" ht="22.5" hidden="false" customHeight="true" outlineLevel="0" collapsed="false">
      <c r="A16" s="231" t="s">
        <v>543</v>
      </c>
      <c r="B16" s="230" t="s">
        <v>204</v>
      </c>
      <c r="C16" s="231" t="s">
        <v>544</v>
      </c>
      <c r="D16" s="232" t="n">
        <v>2072</v>
      </c>
      <c r="E16" s="239" t="n">
        <v>27751</v>
      </c>
    </row>
    <row r="17" customFormat="false" ht="22.5" hidden="false" customHeight="true" outlineLevel="0" collapsed="false">
      <c r="A17" s="107" t="s">
        <v>545</v>
      </c>
      <c r="B17" s="230" t="s">
        <v>204</v>
      </c>
      <c r="C17" s="231" t="s">
        <v>546</v>
      </c>
      <c r="D17" s="232" t="n">
        <v>661</v>
      </c>
      <c r="E17" s="233" t="n">
        <v>30195</v>
      </c>
    </row>
    <row r="18" customFormat="false" ht="22.5" hidden="false" customHeight="true" outlineLevel="0" collapsed="false">
      <c r="A18" s="240" t="s">
        <v>547</v>
      </c>
      <c r="B18" s="241" t="s">
        <v>548</v>
      </c>
      <c r="C18" s="242" t="s">
        <v>549</v>
      </c>
      <c r="D18" s="232" t="n">
        <v>2015</v>
      </c>
      <c r="E18" s="233" t="n">
        <v>27751</v>
      </c>
    </row>
    <row r="19" customFormat="false" ht="22.5" hidden="false" customHeight="true" outlineLevel="0" collapsed="false">
      <c r="A19" s="240" t="s">
        <v>550</v>
      </c>
      <c r="B19" s="241" t="s">
        <v>472</v>
      </c>
      <c r="C19" s="242" t="s">
        <v>551</v>
      </c>
      <c r="D19" s="232" t="n">
        <v>3690</v>
      </c>
      <c r="E19" s="233" t="n">
        <v>34500</v>
      </c>
    </row>
    <row r="20" customFormat="false" ht="22.5" hidden="false" customHeight="true" outlineLevel="0" collapsed="false">
      <c r="A20" s="240" t="s">
        <v>552</v>
      </c>
      <c r="B20" s="241" t="s">
        <v>204</v>
      </c>
      <c r="C20" s="242" t="s">
        <v>553</v>
      </c>
      <c r="D20" s="232" t="n">
        <v>2000</v>
      </c>
      <c r="E20" s="233" t="n">
        <v>41365</v>
      </c>
    </row>
    <row r="21" customFormat="false" ht="22.5" hidden="false" customHeight="true" outlineLevel="0" collapsed="false">
      <c r="A21" s="240" t="s">
        <v>554</v>
      </c>
      <c r="B21" s="241" t="s">
        <v>204</v>
      </c>
      <c r="C21" s="242" t="s">
        <v>555</v>
      </c>
      <c r="D21" s="232" t="n">
        <v>1452</v>
      </c>
      <c r="E21" s="233" t="n">
        <v>41365</v>
      </c>
    </row>
    <row r="22" customFormat="false" ht="22.5" hidden="false" customHeight="true" outlineLevel="0" collapsed="false">
      <c r="A22" s="240" t="s">
        <v>556</v>
      </c>
      <c r="B22" s="241" t="s">
        <v>204</v>
      </c>
      <c r="C22" s="242" t="s">
        <v>557</v>
      </c>
      <c r="D22" s="232" t="n">
        <v>1152</v>
      </c>
      <c r="E22" s="233" t="n">
        <v>43348</v>
      </c>
    </row>
    <row r="23" customFormat="false" ht="22.5" hidden="false" customHeight="true" outlineLevel="0" collapsed="false">
      <c r="A23" s="240" t="s">
        <v>558</v>
      </c>
      <c r="B23" s="241" t="s">
        <v>204</v>
      </c>
      <c r="C23" s="242" t="s">
        <v>559</v>
      </c>
      <c r="D23" s="232" t="n">
        <v>491</v>
      </c>
      <c r="E23" s="233" t="n">
        <v>43348</v>
      </c>
    </row>
    <row r="24" customFormat="false" ht="22.5" hidden="false" customHeight="true" outlineLevel="0" collapsed="false">
      <c r="A24" s="240" t="s">
        <v>560</v>
      </c>
      <c r="B24" s="241" t="s">
        <v>459</v>
      </c>
      <c r="C24" s="242" t="s">
        <v>561</v>
      </c>
      <c r="D24" s="232" t="n">
        <v>13069</v>
      </c>
      <c r="E24" s="233" t="n">
        <v>33325</v>
      </c>
    </row>
    <row r="25" customFormat="false" ht="22.5" hidden="false" customHeight="true" outlineLevel="0" collapsed="false">
      <c r="A25" s="240" t="s">
        <v>562</v>
      </c>
      <c r="B25" s="230" t="s">
        <v>204</v>
      </c>
      <c r="C25" s="242" t="s">
        <v>563</v>
      </c>
      <c r="D25" s="232" t="n">
        <v>15778</v>
      </c>
      <c r="E25" s="233" t="n">
        <v>33325</v>
      </c>
    </row>
    <row r="26" customFormat="false" ht="22.5" hidden="false" customHeight="true" outlineLevel="0" collapsed="false">
      <c r="A26" s="240" t="s">
        <v>564</v>
      </c>
      <c r="B26" s="230" t="s">
        <v>204</v>
      </c>
      <c r="C26" s="242" t="s">
        <v>565</v>
      </c>
      <c r="D26" s="232" t="n">
        <v>15790</v>
      </c>
      <c r="E26" s="233" t="n">
        <v>34500</v>
      </c>
    </row>
    <row r="27" customFormat="false" ht="22.5" hidden="false" customHeight="true" outlineLevel="0" collapsed="false">
      <c r="A27" s="240" t="s">
        <v>566</v>
      </c>
      <c r="B27" s="230" t="s">
        <v>204</v>
      </c>
      <c r="C27" s="242" t="s">
        <v>567</v>
      </c>
      <c r="D27" s="232" t="n">
        <v>17514</v>
      </c>
      <c r="E27" s="233" t="n">
        <v>34500</v>
      </c>
    </row>
    <row r="28" customFormat="false" ht="22.5" hidden="false" customHeight="true" outlineLevel="0" collapsed="false">
      <c r="A28" s="240" t="s">
        <v>568</v>
      </c>
      <c r="B28" s="230" t="s">
        <v>204</v>
      </c>
      <c r="C28" s="242" t="s">
        <v>569</v>
      </c>
      <c r="D28" s="232" t="n">
        <v>9347</v>
      </c>
      <c r="E28" s="233" t="n">
        <v>34500</v>
      </c>
    </row>
    <row r="29" customFormat="false" ht="22.5" hidden="false" customHeight="true" outlineLevel="0" collapsed="false">
      <c r="A29" s="240" t="s">
        <v>570</v>
      </c>
      <c r="B29" s="230" t="s">
        <v>204</v>
      </c>
      <c r="C29" s="242" t="s">
        <v>571</v>
      </c>
      <c r="D29" s="232" t="n">
        <v>16296</v>
      </c>
      <c r="E29" s="233" t="n">
        <v>41365</v>
      </c>
    </row>
    <row r="30" customFormat="false" ht="22.5" hidden="false" customHeight="true" outlineLevel="0" collapsed="false">
      <c r="A30" s="240" t="s">
        <v>572</v>
      </c>
      <c r="B30" s="230" t="s">
        <v>573</v>
      </c>
      <c r="C30" s="242" t="s">
        <v>574</v>
      </c>
      <c r="D30" s="232" t="n">
        <v>16777</v>
      </c>
      <c r="E30" s="239" t="n">
        <v>36242</v>
      </c>
    </row>
    <row r="31" customFormat="false" ht="22.5" hidden="false" customHeight="true" outlineLevel="0" collapsed="false">
      <c r="A31" s="240" t="s">
        <v>575</v>
      </c>
      <c r="B31" s="230" t="s">
        <v>204</v>
      </c>
      <c r="C31" s="242" t="s">
        <v>576</v>
      </c>
      <c r="D31" s="232" t="n">
        <v>5800</v>
      </c>
      <c r="E31" s="239" t="n">
        <v>40141</v>
      </c>
    </row>
    <row r="32" customFormat="false" ht="22.5" hidden="false" customHeight="true" outlineLevel="0" collapsed="false">
      <c r="A32" s="240" t="s">
        <v>577</v>
      </c>
      <c r="B32" s="230" t="s">
        <v>533</v>
      </c>
      <c r="C32" s="242" t="s">
        <v>578</v>
      </c>
      <c r="D32" s="232" t="n">
        <v>41129</v>
      </c>
      <c r="E32" s="239" t="n">
        <v>43922</v>
      </c>
    </row>
    <row r="33" customFormat="false" ht="22.5" hidden="false" customHeight="true" outlineLevel="0" collapsed="false">
      <c r="A33" s="240" t="s">
        <v>579</v>
      </c>
      <c r="B33" s="230" t="s">
        <v>459</v>
      </c>
      <c r="C33" s="231" t="s">
        <v>580</v>
      </c>
      <c r="D33" s="243" t="n">
        <v>33093</v>
      </c>
      <c r="E33" s="239" t="n">
        <v>36251</v>
      </c>
    </row>
    <row r="34" customFormat="false" ht="22.5" hidden="false" customHeight="true" outlineLevel="0" collapsed="false">
      <c r="A34" s="240" t="s">
        <v>581</v>
      </c>
      <c r="B34" s="230" t="s">
        <v>472</v>
      </c>
      <c r="C34" s="231" t="s">
        <v>582</v>
      </c>
      <c r="D34" s="243" t="n">
        <v>2409</v>
      </c>
      <c r="E34" s="239" t="n">
        <v>36251</v>
      </c>
    </row>
    <row r="35" customFormat="false" ht="22.5" hidden="false" customHeight="true" outlineLevel="0" collapsed="false">
      <c r="A35" s="244" t="s">
        <v>583</v>
      </c>
      <c r="B35" s="52" t="s">
        <v>204</v>
      </c>
      <c r="C35" s="75" t="s">
        <v>584</v>
      </c>
      <c r="D35" s="245" t="n">
        <v>2502</v>
      </c>
      <c r="E35" s="235" t="n">
        <v>36251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41" activeCellId="0" sqref="G41"/>
    </sheetView>
  </sheetViews>
  <sheetFormatPr defaultColWidth="6.9921875" defaultRowHeight="12" zeroHeight="false" outlineLevelRow="0" outlineLevelCol="0"/>
  <cols>
    <col collapsed="false" customWidth="true" hidden="false" outlineLevel="0" max="1" min="1" style="5" width="13.7"/>
    <col collapsed="false" customWidth="true" hidden="false" outlineLevel="0" max="2" min="2" style="6" width="13.7"/>
    <col collapsed="false" customWidth="true" hidden="false" outlineLevel="0" max="6" min="3" style="6" width="16.7"/>
    <col collapsed="false" customWidth="false" hidden="false" outlineLevel="0" max="257" min="7" style="5" width="6.99"/>
  </cols>
  <sheetData>
    <row r="1" s="8" customFormat="true" ht="17.25" hidden="false" customHeight="false" outlineLevel="0" collapsed="false">
      <c r="A1" s="7" t="s">
        <v>1</v>
      </c>
      <c r="B1" s="7"/>
      <c r="C1" s="7"/>
      <c r="D1" s="7"/>
      <c r="E1" s="7"/>
      <c r="F1" s="7"/>
    </row>
    <row r="2" customFormat="false" ht="12" hidden="false" customHeight="false" outlineLevel="0" collapsed="false">
      <c r="B2" s="9"/>
    </row>
    <row r="3" customFormat="false" ht="16.1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customFormat="false" ht="17.25" hidden="false" customHeight="true" outlineLevel="0" collapsed="false">
      <c r="A4" s="11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4"/>
    </row>
    <row r="5" customFormat="false" ht="17.25" hidden="false" customHeight="true" outlineLevel="0" collapsed="false">
      <c r="A5" s="11"/>
      <c r="B5" s="12"/>
      <c r="C5" s="13"/>
      <c r="D5" s="13"/>
      <c r="E5" s="13"/>
      <c r="F5" s="13"/>
      <c r="G5" s="14"/>
    </row>
    <row r="6" customFormat="false" ht="25.5" hidden="false" customHeight="true" outlineLevel="0" collapsed="false">
      <c r="A6" s="15" t="s">
        <v>9</v>
      </c>
      <c r="B6" s="16" t="s">
        <v>10</v>
      </c>
      <c r="C6" s="17" t="n">
        <v>9</v>
      </c>
      <c r="D6" s="18" t="n">
        <v>44</v>
      </c>
      <c r="E6" s="19" t="n">
        <v>974</v>
      </c>
      <c r="F6" s="20" t="n">
        <v>67</v>
      </c>
    </row>
    <row r="7" customFormat="false" ht="25.5" hidden="false" customHeight="true" outlineLevel="0" collapsed="false">
      <c r="A7" s="15"/>
      <c r="B7" s="21" t="s">
        <v>11</v>
      </c>
      <c r="C7" s="17" t="n">
        <v>7</v>
      </c>
      <c r="D7" s="18" t="n">
        <v>58</v>
      </c>
      <c r="E7" s="19" t="n">
        <v>1517</v>
      </c>
      <c r="F7" s="20" t="n">
        <v>167</v>
      </c>
    </row>
    <row r="8" customFormat="false" ht="25.5" hidden="false" customHeight="true" outlineLevel="0" collapsed="false">
      <c r="A8" s="15"/>
      <c r="B8" s="16" t="s">
        <v>12</v>
      </c>
      <c r="C8" s="17" t="n">
        <v>23</v>
      </c>
      <c r="D8" s="20" t="n">
        <v>290</v>
      </c>
      <c r="E8" s="19" t="n">
        <v>7217</v>
      </c>
      <c r="F8" s="19" t="n">
        <v>465</v>
      </c>
    </row>
    <row r="9" customFormat="false" ht="25.5" hidden="false" customHeight="true" outlineLevel="0" collapsed="false">
      <c r="A9" s="15"/>
      <c r="B9" s="16" t="s">
        <v>13</v>
      </c>
      <c r="C9" s="17" t="n">
        <v>11</v>
      </c>
      <c r="D9" s="20" t="n">
        <v>124</v>
      </c>
      <c r="E9" s="19" t="n">
        <v>3571</v>
      </c>
      <c r="F9" s="19" t="n">
        <v>263</v>
      </c>
      <c r="J9" s="22"/>
      <c r="L9" s="22"/>
    </row>
    <row r="10" customFormat="false" ht="25.5" hidden="false" customHeight="true" outlineLevel="0" collapsed="false">
      <c r="A10" s="15"/>
      <c r="B10" s="23" t="s">
        <v>14</v>
      </c>
      <c r="C10" s="24" t="n">
        <v>5</v>
      </c>
      <c r="D10" s="25" t="s">
        <v>15</v>
      </c>
      <c r="E10" s="26" t="n">
        <v>4023</v>
      </c>
      <c r="F10" s="27" t="n">
        <v>279</v>
      </c>
    </row>
    <row r="11" customFormat="false" ht="25.5" hidden="false" customHeight="true" outlineLevel="0" collapsed="false">
      <c r="A11" s="28" t="s">
        <v>16</v>
      </c>
      <c r="B11" s="16" t="s">
        <v>10</v>
      </c>
      <c r="C11" s="29" t="n">
        <v>8</v>
      </c>
      <c r="D11" s="30" t="n">
        <v>38</v>
      </c>
      <c r="E11" s="31" t="n">
        <v>742</v>
      </c>
      <c r="F11" s="32" t="n">
        <v>55</v>
      </c>
    </row>
    <row r="12" customFormat="false" ht="25.5" hidden="false" customHeight="true" outlineLevel="0" collapsed="false">
      <c r="A12" s="28"/>
      <c r="B12" s="21" t="s">
        <v>11</v>
      </c>
      <c r="C12" s="17" t="n">
        <v>8</v>
      </c>
      <c r="D12" s="18" t="n">
        <v>67</v>
      </c>
      <c r="E12" s="19" t="n">
        <v>1819</v>
      </c>
      <c r="F12" s="20" t="n">
        <v>202</v>
      </c>
    </row>
    <row r="13" customFormat="false" ht="25.5" hidden="false" customHeight="true" outlineLevel="0" collapsed="false">
      <c r="A13" s="28"/>
      <c r="B13" s="16" t="s">
        <v>12</v>
      </c>
      <c r="C13" s="17" t="n">
        <v>23</v>
      </c>
      <c r="D13" s="20" t="n">
        <v>298</v>
      </c>
      <c r="E13" s="19" t="n">
        <v>7144</v>
      </c>
      <c r="F13" s="19" t="n">
        <v>468</v>
      </c>
    </row>
    <row r="14" customFormat="false" ht="25.5" hidden="false" customHeight="true" outlineLevel="0" collapsed="false">
      <c r="A14" s="28"/>
      <c r="B14" s="16" t="s">
        <v>13</v>
      </c>
      <c r="C14" s="17" t="n">
        <v>11</v>
      </c>
      <c r="D14" s="20" t="n">
        <v>122</v>
      </c>
      <c r="E14" s="19" t="n">
        <v>3520</v>
      </c>
      <c r="F14" s="19" t="n">
        <v>261</v>
      </c>
    </row>
    <row r="15" customFormat="false" ht="25.5" hidden="false" customHeight="true" outlineLevel="0" collapsed="false">
      <c r="A15" s="28"/>
      <c r="B15" s="16" t="s">
        <v>14</v>
      </c>
      <c r="C15" s="17" t="n">
        <v>5</v>
      </c>
      <c r="D15" s="33" t="s">
        <v>15</v>
      </c>
      <c r="E15" s="19" t="n">
        <v>4015</v>
      </c>
      <c r="F15" s="20" t="n">
        <v>282</v>
      </c>
    </row>
    <row r="16" customFormat="false" ht="25.5" hidden="false" customHeight="true" outlineLevel="0" collapsed="false">
      <c r="A16" s="15" t="s">
        <v>17</v>
      </c>
      <c r="B16" s="34" t="s">
        <v>10</v>
      </c>
      <c r="C16" s="29" t="n">
        <v>8</v>
      </c>
      <c r="D16" s="30" t="n">
        <v>39</v>
      </c>
      <c r="E16" s="31" t="n">
        <v>746</v>
      </c>
      <c r="F16" s="32" t="n">
        <v>70</v>
      </c>
    </row>
    <row r="17" customFormat="false" ht="25.5" hidden="false" customHeight="true" outlineLevel="0" collapsed="false">
      <c r="A17" s="15"/>
      <c r="B17" s="21" t="s">
        <v>11</v>
      </c>
      <c r="C17" s="17" t="n">
        <v>8</v>
      </c>
      <c r="D17" s="18" t="n">
        <v>66</v>
      </c>
      <c r="E17" s="19" t="n">
        <v>1781</v>
      </c>
      <c r="F17" s="20" t="n">
        <v>198</v>
      </c>
    </row>
    <row r="18" customFormat="false" ht="25.5" hidden="false" customHeight="true" outlineLevel="0" collapsed="false">
      <c r="A18" s="15"/>
      <c r="B18" s="16" t="s">
        <v>12</v>
      </c>
      <c r="C18" s="17" t="n">
        <v>23</v>
      </c>
      <c r="D18" s="20" t="n">
        <v>296</v>
      </c>
      <c r="E18" s="19" t="n">
        <v>6993</v>
      </c>
      <c r="F18" s="19" t="n">
        <v>463</v>
      </c>
    </row>
    <row r="19" customFormat="false" ht="25.5" hidden="false" customHeight="true" outlineLevel="0" collapsed="false">
      <c r="A19" s="15"/>
      <c r="B19" s="16" t="s">
        <v>13</v>
      </c>
      <c r="C19" s="17" t="n">
        <v>11</v>
      </c>
      <c r="D19" s="20" t="n">
        <v>124</v>
      </c>
      <c r="E19" s="19" t="n">
        <v>3565</v>
      </c>
      <c r="F19" s="19" t="n">
        <v>263</v>
      </c>
    </row>
    <row r="20" customFormat="false" ht="25.5" hidden="false" customHeight="true" outlineLevel="0" collapsed="false">
      <c r="A20" s="15"/>
      <c r="B20" s="23" t="s">
        <v>14</v>
      </c>
      <c r="C20" s="24" t="n">
        <v>5</v>
      </c>
      <c r="D20" s="25" t="s">
        <v>15</v>
      </c>
      <c r="E20" s="26" t="n">
        <v>3945</v>
      </c>
      <c r="F20" s="27" t="n">
        <v>279</v>
      </c>
    </row>
    <row r="21" customFormat="false" ht="25.5" hidden="false" customHeight="true" outlineLevel="0" collapsed="false">
      <c r="A21" s="15" t="s">
        <v>18</v>
      </c>
      <c r="B21" s="34" t="s">
        <v>10</v>
      </c>
      <c r="C21" s="29" t="n">
        <v>8</v>
      </c>
      <c r="D21" s="30" t="n">
        <v>37</v>
      </c>
      <c r="E21" s="31" t="n">
        <v>737</v>
      </c>
      <c r="F21" s="32" t="n">
        <v>68</v>
      </c>
    </row>
    <row r="22" customFormat="false" ht="25.5" hidden="false" customHeight="true" outlineLevel="0" collapsed="false">
      <c r="A22" s="15"/>
      <c r="B22" s="21" t="s">
        <v>11</v>
      </c>
      <c r="C22" s="17" t="n">
        <v>8</v>
      </c>
      <c r="D22" s="18" t="n">
        <v>68</v>
      </c>
      <c r="E22" s="19" t="n">
        <v>1769</v>
      </c>
      <c r="F22" s="20" t="n">
        <v>190</v>
      </c>
    </row>
    <row r="23" customFormat="false" ht="25.5" hidden="false" customHeight="true" outlineLevel="0" collapsed="false">
      <c r="A23" s="15"/>
      <c r="B23" s="16" t="s">
        <v>12</v>
      </c>
      <c r="C23" s="17" t="n">
        <v>22</v>
      </c>
      <c r="D23" s="20" t="n">
        <v>291</v>
      </c>
      <c r="E23" s="19" t="n">
        <v>6877</v>
      </c>
      <c r="F23" s="19" t="n">
        <v>474</v>
      </c>
    </row>
    <row r="24" customFormat="false" ht="25.5" hidden="false" customHeight="true" outlineLevel="0" collapsed="false">
      <c r="A24" s="15"/>
      <c r="B24" s="16" t="s">
        <v>13</v>
      </c>
      <c r="C24" s="17" t="n">
        <v>11</v>
      </c>
      <c r="D24" s="20" t="n">
        <v>127</v>
      </c>
      <c r="E24" s="19" t="n">
        <v>3568</v>
      </c>
      <c r="F24" s="19" t="n">
        <v>270</v>
      </c>
    </row>
    <row r="25" customFormat="false" ht="25.5" hidden="false" customHeight="true" outlineLevel="0" collapsed="false">
      <c r="A25" s="15"/>
      <c r="B25" s="23" t="s">
        <v>14</v>
      </c>
      <c r="C25" s="24" t="n">
        <v>5</v>
      </c>
      <c r="D25" s="35" t="s">
        <v>15</v>
      </c>
      <c r="E25" s="26" t="n">
        <v>3920</v>
      </c>
      <c r="F25" s="27" t="n">
        <v>281</v>
      </c>
    </row>
    <row r="26" customFormat="false" ht="25.5" hidden="false" customHeight="true" outlineLevel="0" collapsed="false">
      <c r="A26" s="36" t="s">
        <v>19</v>
      </c>
      <c r="B26" s="16" t="s">
        <v>10</v>
      </c>
      <c r="C26" s="17" t="n">
        <v>8</v>
      </c>
      <c r="D26" s="18" t="n">
        <v>36</v>
      </c>
      <c r="E26" s="19" t="n">
        <v>694</v>
      </c>
      <c r="F26" s="20" t="n">
        <v>75</v>
      </c>
    </row>
    <row r="27" customFormat="false" ht="25.5" hidden="false" customHeight="true" outlineLevel="0" collapsed="false">
      <c r="A27" s="36"/>
      <c r="B27" s="21" t="s">
        <v>11</v>
      </c>
      <c r="C27" s="17" t="n">
        <v>8</v>
      </c>
      <c r="D27" s="18" t="n">
        <v>68</v>
      </c>
      <c r="E27" s="19" t="n">
        <v>1719</v>
      </c>
      <c r="F27" s="20" t="n">
        <v>204</v>
      </c>
    </row>
    <row r="28" customFormat="false" ht="25.5" hidden="false" customHeight="true" outlineLevel="0" collapsed="false">
      <c r="A28" s="36"/>
      <c r="B28" s="16" t="s">
        <v>12</v>
      </c>
      <c r="C28" s="17" t="n">
        <v>22</v>
      </c>
      <c r="D28" s="20" t="n">
        <v>292</v>
      </c>
      <c r="E28" s="19" t="n">
        <v>6795</v>
      </c>
      <c r="F28" s="19" t="n">
        <v>470</v>
      </c>
    </row>
    <row r="29" customFormat="false" ht="25.5" hidden="false" customHeight="true" outlineLevel="0" collapsed="false">
      <c r="A29" s="36"/>
      <c r="B29" s="16" t="s">
        <v>13</v>
      </c>
      <c r="C29" s="17" t="n">
        <v>10</v>
      </c>
      <c r="D29" s="20" t="n">
        <v>127</v>
      </c>
      <c r="E29" s="19" t="n">
        <v>3542</v>
      </c>
      <c r="F29" s="19" t="n">
        <v>261</v>
      </c>
    </row>
    <row r="30" customFormat="false" ht="25.5" hidden="false" customHeight="true" outlineLevel="0" collapsed="false">
      <c r="A30" s="36"/>
      <c r="B30" s="37" t="s">
        <v>14</v>
      </c>
      <c r="C30" s="38" t="n">
        <v>5</v>
      </c>
      <c r="D30" s="39" t="s">
        <v>15</v>
      </c>
      <c r="E30" s="40" t="n">
        <v>3793</v>
      </c>
      <c r="F30" s="41" t="n">
        <v>278</v>
      </c>
    </row>
    <row r="31" s="5" customFormat="true" ht="15" hidden="false" customHeight="true" outlineLevel="0" collapsed="false">
      <c r="A31" s="42" t="s">
        <v>20</v>
      </c>
      <c r="B31" s="6"/>
      <c r="C31" s="6"/>
      <c r="D31" s="6"/>
      <c r="E31" s="6"/>
      <c r="F31" s="6"/>
    </row>
    <row r="32" s="5" customFormat="true" ht="15" hidden="false" customHeight="true" outlineLevel="0" collapsed="false">
      <c r="A32" s="42" t="s">
        <v>21</v>
      </c>
      <c r="B32" s="6"/>
      <c r="C32" s="6"/>
      <c r="D32" s="6"/>
      <c r="E32" s="6"/>
      <c r="F32" s="6"/>
    </row>
    <row r="33" s="5" customFormat="true" ht="15" hidden="false" customHeight="true" outlineLevel="0" collapsed="false">
      <c r="A33" s="43" t="s">
        <v>22</v>
      </c>
      <c r="B33" s="6"/>
      <c r="C33" s="6"/>
      <c r="D33" s="6"/>
      <c r="E33" s="6"/>
      <c r="F33" s="6"/>
    </row>
    <row r="34" s="5" customFormat="true" ht="15" hidden="false" customHeight="true" outlineLevel="0" collapsed="false">
      <c r="A34" s="43" t="s">
        <v>23</v>
      </c>
      <c r="B34" s="6"/>
      <c r="C34" s="6"/>
      <c r="D34" s="6"/>
      <c r="E34" s="6"/>
      <c r="F34" s="6"/>
    </row>
    <row r="43" customFormat="false" ht="12" hidden="false" customHeight="false" outlineLevel="0" collapsed="false">
      <c r="K43" s="22"/>
      <c r="L43" s="22"/>
      <c r="M43" s="22"/>
    </row>
  </sheetData>
  <mergeCells count="13">
    <mergeCell ref="A1:F1"/>
    <mergeCell ref="A3:F3"/>
    <mergeCell ref="A4:A5"/>
    <mergeCell ref="B4:B5"/>
    <mergeCell ref="C4:C5"/>
    <mergeCell ref="D4:D5"/>
    <mergeCell ref="E4:E5"/>
    <mergeCell ref="F4:F5"/>
    <mergeCell ref="A6:A10"/>
    <mergeCell ref="A11:A15"/>
    <mergeCell ref="A16:A20"/>
    <mergeCell ref="A21:A25"/>
    <mergeCell ref="A26:A30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31" colorId="64" zoomScale="85" zoomScaleNormal="100" zoomScalePageLayoutView="85" workbookViewId="0">
      <selection pane="topLeft" activeCell="G41" activeCellId="0" sqref="G41"/>
    </sheetView>
  </sheetViews>
  <sheetFormatPr defaultColWidth="6.2734375" defaultRowHeight="12" zeroHeight="false" outlineLevelRow="0" outlineLevelCol="0"/>
  <cols>
    <col collapsed="false" customWidth="true" hidden="false" outlineLevel="0" max="1" min="1" style="6" width="30.84"/>
    <col collapsed="false" customWidth="true" hidden="false" outlineLevel="0" max="2" min="2" style="6" width="16.84"/>
    <col collapsed="false" customWidth="true" hidden="false" outlineLevel="0" max="3" min="3" style="6" width="19.84"/>
    <col collapsed="false" customWidth="true" hidden="false" outlineLevel="0" max="4" min="4" style="6" width="14.41"/>
    <col collapsed="false" customWidth="true" hidden="false" outlineLevel="0" max="5" min="5" style="6" width="17.7"/>
    <col collapsed="false" customWidth="true" hidden="false" outlineLevel="0" max="7" min="6" style="5" width="6.99"/>
    <col collapsed="false" customWidth="true" hidden="false" outlineLevel="0" max="8" min="8" style="5" width="8.7"/>
    <col collapsed="false" customWidth="false" hidden="false" outlineLevel="0" max="257" min="9" style="5" width="6.27"/>
  </cols>
  <sheetData>
    <row r="1" s="8" customFormat="true" ht="17.25" hidden="false" customHeight="true" outlineLevel="0" collapsed="false">
      <c r="A1" s="7" t="s">
        <v>585</v>
      </c>
      <c r="B1" s="7"/>
      <c r="C1" s="7"/>
      <c r="D1" s="7"/>
      <c r="E1" s="7"/>
    </row>
    <row r="2" customFormat="false" ht="17.25" hidden="false" customHeight="true" outlineLevel="0" collapsed="false">
      <c r="A2" s="162" t="s">
        <v>523</v>
      </c>
      <c r="B2" s="162"/>
      <c r="C2" s="162"/>
      <c r="D2" s="162"/>
      <c r="E2" s="162"/>
    </row>
    <row r="3" customFormat="false" ht="22.5" hidden="false" customHeight="true" outlineLevel="0" collapsed="false">
      <c r="A3" s="11" t="s">
        <v>453</v>
      </c>
      <c r="B3" s="13" t="s">
        <v>454</v>
      </c>
      <c r="C3" s="13" t="s">
        <v>455</v>
      </c>
      <c r="D3" s="13" t="s">
        <v>456</v>
      </c>
      <c r="E3" s="13" t="s">
        <v>457</v>
      </c>
    </row>
    <row r="4" customFormat="false" ht="20.1" hidden="false" customHeight="true" outlineLevel="0" collapsed="false">
      <c r="A4" s="240" t="s">
        <v>586</v>
      </c>
      <c r="B4" s="230" t="s">
        <v>472</v>
      </c>
      <c r="C4" s="231" t="s">
        <v>587</v>
      </c>
      <c r="D4" s="243" t="n">
        <v>2020</v>
      </c>
      <c r="E4" s="239" t="n">
        <v>36251</v>
      </c>
    </row>
    <row r="5" customFormat="false" ht="22.5" hidden="false" customHeight="true" outlineLevel="0" collapsed="false">
      <c r="A5" s="240" t="s">
        <v>588</v>
      </c>
      <c r="B5" s="230" t="s">
        <v>204</v>
      </c>
      <c r="C5" s="231" t="s">
        <v>589</v>
      </c>
      <c r="D5" s="243" t="n">
        <v>2499</v>
      </c>
      <c r="E5" s="239" t="n">
        <v>36251</v>
      </c>
    </row>
    <row r="6" customFormat="false" ht="22.5" hidden="false" customHeight="true" outlineLevel="0" collapsed="false">
      <c r="A6" s="240" t="s">
        <v>590</v>
      </c>
      <c r="B6" s="230" t="s">
        <v>204</v>
      </c>
      <c r="C6" s="231" t="s">
        <v>591</v>
      </c>
      <c r="D6" s="243" t="n">
        <v>2499</v>
      </c>
      <c r="E6" s="239" t="n">
        <v>36251</v>
      </c>
    </row>
    <row r="7" customFormat="false" ht="22.5" hidden="false" customHeight="true" outlineLevel="0" collapsed="false">
      <c r="A7" s="240" t="s">
        <v>592</v>
      </c>
      <c r="B7" s="230" t="s">
        <v>204</v>
      </c>
      <c r="C7" s="231" t="s">
        <v>593</v>
      </c>
      <c r="D7" s="243" t="n">
        <v>2502</v>
      </c>
      <c r="E7" s="239" t="n">
        <v>36251</v>
      </c>
    </row>
    <row r="8" customFormat="false" ht="22.5" hidden="false" customHeight="true" outlineLevel="0" collapsed="false">
      <c r="A8" s="240" t="s">
        <v>594</v>
      </c>
      <c r="B8" s="230" t="s">
        <v>204</v>
      </c>
      <c r="C8" s="231" t="s">
        <v>595</v>
      </c>
      <c r="D8" s="243" t="n">
        <v>2500</v>
      </c>
      <c r="E8" s="239" t="n">
        <v>36251</v>
      </c>
    </row>
    <row r="9" customFormat="false" ht="22.5" hidden="false" customHeight="true" outlineLevel="0" collapsed="false">
      <c r="A9" s="240" t="s">
        <v>596</v>
      </c>
      <c r="B9" s="230" t="s">
        <v>204</v>
      </c>
      <c r="C9" s="231" t="s">
        <v>597</v>
      </c>
      <c r="D9" s="243" t="n">
        <v>1965</v>
      </c>
      <c r="E9" s="239" t="n">
        <v>43909</v>
      </c>
    </row>
    <row r="10" customFormat="false" ht="22.5" hidden="false" customHeight="true" outlineLevel="0" collapsed="false">
      <c r="A10" s="240" t="s">
        <v>598</v>
      </c>
      <c r="B10" s="230" t="s">
        <v>204</v>
      </c>
      <c r="C10" s="231" t="s">
        <v>599</v>
      </c>
      <c r="D10" s="243" t="n">
        <v>699</v>
      </c>
      <c r="E10" s="239" t="n">
        <v>44204</v>
      </c>
    </row>
    <row r="11" s="22" customFormat="true" ht="22.5" hidden="false" customHeight="true" outlineLevel="0" collapsed="false">
      <c r="A11" s="240" t="s">
        <v>600</v>
      </c>
      <c r="B11" s="230" t="s">
        <v>204</v>
      </c>
      <c r="C11" s="231" t="s">
        <v>601</v>
      </c>
      <c r="D11" s="243" t="n">
        <v>1129</v>
      </c>
      <c r="E11" s="239" t="n">
        <v>44639</v>
      </c>
    </row>
    <row r="12" s="22" customFormat="true" ht="22.5" hidden="false" customHeight="true" outlineLevel="0" collapsed="false">
      <c r="A12" s="240" t="s">
        <v>602</v>
      </c>
      <c r="B12" s="230" t="s">
        <v>204</v>
      </c>
      <c r="C12" s="231" t="s">
        <v>603</v>
      </c>
      <c r="D12" s="243" t="n">
        <v>2132</v>
      </c>
      <c r="E12" s="239" t="n">
        <v>44938</v>
      </c>
    </row>
    <row r="13" customFormat="false" ht="22.5" hidden="false" customHeight="true" outlineLevel="0" collapsed="false">
      <c r="A13" s="246" t="s">
        <v>604</v>
      </c>
      <c r="B13" s="230" t="s">
        <v>204</v>
      </c>
      <c r="C13" s="247" t="s">
        <v>605</v>
      </c>
      <c r="D13" s="232" t="n">
        <v>2679</v>
      </c>
      <c r="E13" s="239" t="n">
        <v>30772</v>
      </c>
    </row>
    <row r="14" customFormat="false" ht="22.5" hidden="false" customHeight="true" outlineLevel="0" collapsed="false">
      <c r="A14" s="246" t="s">
        <v>606</v>
      </c>
      <c r="B14" s="230" t="s">
        <v>204</v>
      </c>
      <c r="C14" s="247" t="s">
        <v>607</v>
      </c>
      <c r="D14" s="232" t="n">
        <v>1241</v>
      </c>
      <c r="E14" s="239" t="n">
        <v>31136</v>
      </c>
    </row>
    <row r="15" customFormat="false" ht="22.5" hidden="false" customHeight="true" outlineLevel="0" collapsed="false">
      <c r="A15" s="246" t="s">
        <v>608</v>
      </c>
      <c r="B15" s="230" t="s">
        <v>204</v>
      </c>
      <c r="C15" s="247" t="s">
        <v>609</v>
      </c>
      <c r="D15" s="232" t="n">
        <v>1493</v>
      </c>
      <c r="E15" s="239" t="n">
        <v>31867</v>
      </c>
    </row>
    <row r="16" customFormat="false" ht="22.5" hidden="false" customHeight="true" outlineLevel="0" collapsed="false">
      <c r="A16" s="246" t="s">
        <v>610</v>
      </c>
      <c r="B16" s="230" t="s">
        <v>204</v>
      </c>
      <c r="C16" s="247" t="s">
        <v>611</v>
      </c>
      <c r="D16" s="232" t="n">
        <v>7221</v>
      </c>
      <c r="E16" s="239" t="n">
        <v>35153</v>
      </c>
    </row>
    <row r="17" customFormat="false" ht="22.5" hidden="false" customHeight="true" outlineLevel="0" collapsed="false">
      <c r="A17" s="246" t="s">
        <v>612</v>
      </c>
      <c r="B17" s="230" t="s">
        <v>204</v>
      </c>
      <c r="C17" s="247" t="s">
        <v>613</v>
      </c>
      <c r="D17" s="232" t="n">
        <v>2638</v>
      </c>
      <c r="E17" s="239" t="n">
        <v>36250</v>
      </c>
    </row>
    <row r="18" customFormat="false" ht="22.5" hidden="false" customHeight="true" outlineLevel="0" collapsed="false">
      <c r="A18" s="246" t="s">
        <v>614</v>
      </c>
      <c r="B18" s="230" t="s">
        <v>204</v>
      </c>
      <c r="C18" s="247" t="s">
        <v>615</v>
      </c>
      <c r="D18" s="232" t="n">
        <v>4299</v>
      </c>
      <c r="E18" s="239" t="n">
        <v>36616</v>
      </c>
      <c r="I18" s="14"/>
    </row>
    <row r="19" customFormat="false" ht="22.5" hidden="false" customHeight="true" outlineLevel="0" collapsed="false">
      <c r="A19" s="246" t="s">
        <v>616</v>
      </c>
      <c r="B19" s="230" t="s">
        <v>204</v>
      </c>
      <c r="C19" s="247" t="s">
        <v>617</v>
      </c>
      <c r="D19" s="232" t="n">
        <v>2492</v>
      </c>
      <c r="E19" s="239" t="n">
        <v>35153</v>
      </c>
    </row>
    <row r="20" customFormat="false" ht="22.5" hidden="false" customHeight="true" outlineLevel="0" collapsed="false">
      <c r="A20" s="246" t="s">
        <v>618</v>
      </c>
      <c r="B20" s="230" t="s">
        <v>204</v>
      </c>
      <c r="C20" s="247" t="s">
        <v>619</v>
      </c>
      <c r="D20" s="232" t="n">
        <v>1199</v>
      </c>
      <c r="E20" s="239" t="n">
        <v>35877</v>
      </c>
    </row>
    <row r="21" customFormat="false" ht="22.5" hidden="false" customHeight="true" outlineLevel="0" collapsed="false">
      <c r="A21" s="246" t="s">
        <v>620</v>
      </c>
      <c r="B21" s="230" t="s">
        <v>204</v>
      </c>
      <c r="C21" s="247" t="s">
        <v>621</v>
      </c>
      <c r="D21" s="232" t="n">
        <v>598</v>
      </c>
      <c r="E21" s="239" t="n">
        <v>35153</v>
      </c>
    </row>
    <row r="22" customFormat="false" ht="22.5" hidden="false" customHeight="true" outlineLevel="0" collapsed="false">
      <c r="A22" s="246" t="s">
        <v>622</v>
      </c>
      <c r="B22" s="230" t="s">
        <v>204</v>
      </c>
      <c r="C22" s="247" t="s">
        <v>623</v>
      </c>
      <c r="D22" s="232" t="n">
        <v>1502</v>
      </c>
      <c r="E22" s="239" t="n">
        <v>35153</v>
      </c>
    </row>
    <row r="23" customFormat="false" ht="22.5" hidden="false" customHeight="true" outlineLevel="0" collapsed="false">
      <c r="A23" s="246" t="s">
        <v>624</v>
      </c>
      <c r="B23" s="230" t="s">
        <v>204</v>
      </c>
      <c r="C23" s="247" t="s">
        <v>625</v>
      </c>
      <c r="D23" s="232" t="n">
        <v>3896</v>
      </c>
      <c r="E23" s="239" t="n">
        <v>35153</v>
      </c>
    </row>
    <row r="24" customFormat="false" ht="22.5" hidden="false" customHeight="true" outlineLevel="0" collapsed="false">
      <c r="A24" s="246" t="s">
        <v>626</v>
      </c>
      <c r="B24" s="230" t="s">
        <v>204</v>
      </c>
      <c r="C24" s="247" t="s">
        <v>627</v>
      </c>
      <c r="D24" s="232" t="n">
        <v>1117</v>
      </c>
      <c r="E24" s="239" t="n">
        <v>35153</v>
      </c>
    </row>
    <row r="25" customFormat="false" ht="22.5" hidden="false" customHeight="true" outlineLevel="0" collapsed="false">
      <c r="A25" s="246" t="s">
        <v>628</v>
      </c>
      <c r="B25" s="230" t="s">
        <v>204</v>
      </c>
      <c r="C25" s="247" t="s">
        <v>629</v>
      </c>
      <c r="D25" s="232" t="n">
        <v>1489</v>
      </c>
      <c r="E25" s="239" t="n">
        <v>35153</v>
      </c>
    </row>
    <row r="26" customFormat="false" ht="22.5" hidden="false" customHeight="true" outlineLevel="0" collapsed="false">
      <c r="A26" s="246" t="s">
        <v>630</v>
      </c>
      <c r="B26" s="230" t="s">
        <v>204</v>
      </c>
      <c r="C26" s="247" t="s">
        <v>631</v>
      </c>
      <c r="D26" s="232" t="n">
        <v>144</v>
      </c>
      <c r="E26" s="239" t="n">
        <v>37346</v>
      </c>
    </row>
    <row r="27" customFormat="false" ht="22.5" hidden="false" customHeight="true" outlineLevel="0" collapsed="false">
      <c r="A27" s="246" t="s">
        <v>632</v>
      </c>
      <c r="B27" s="230" t="s">
        <v>204</v>
      </c>
      <c r="C27" s="247" t="s">
        <v>633</v>
      </c>
      <c r="D27" s="232" t="n">
        <v>2275</v>
      </c>
      <c r="E27" s="239" t="n">
        <v>38777</v>
      </c>
    </row>
    <row r="28" customFormat="false" ht="22.5" hidden="false" customHeight="true" outlineLevel="0" collapsed="false">
      <c r="A28" s="246" t="s">
        <v>634</v>
      </c>
      <c r="B28" s="230" t="s">
        <v>204</v>
      </c>
      <c r="C28" s="247" t="s">
        <v>635</v>
      </c>
      <c r="D28" s="232" t="n">
        <v>2024</v>
      </c>
      <c r="E28" s="239" t="n">
        <v>38777</v>
      </c>
    </row>
    <row r="29" customFormat="false" ht="22.5" hidden="false" customHeight="true" outlineLevel="0" collapsed="false">
      <c r="A29" s="246" t="s">
        <v>636</v>
      </c>
      <c r="B29" s="230" t="s">
        <v>204</v>
      </c>
      <c r="C29" s="247" t="s">
        <v>637</v>
      </c>
      <c r="D29" s="232" t="n">
        <v>1596</v>
      </c>
      <c r="E29" s="239" t="n">
        <v>38777</v>
      </c>
    </row>
    <row r="30" customFormat="false" ht="22.5" hidden="false" customHeight="true" outlineLevel="0" collapsed="false">
      <c r="A30" s="246" t="s">
        <v>638</v>
      </c>
      <c r="B30" s="230" t="s">
        <v>204</v>
      </c>
      <c r="C30" s="247" t="s">
        <v>639</v>
      </c>
      <c r="D30" s="232" t="n">
        <v>405</v>
      </c>
      <c r="E30" s="239" t="n">
        <v>38777</v>
      </c>
    </row>
    <row r="31" customFormat="false" ht="22.5" hidden="false" customHeight="true" outlineLevel="0" collapsed="false">
      <c r="A31" s="246" t="s">
        <v>640</v>
      </c>
      <c r="B31" s="230" t="s">
        <v>459</v>
      </c>
      <c r="C31" s="247" t="s">
        <v>641</v>
      </c>
      <c r="D31" s="232" t="n">
        <v>82173</v>
      </c>
      <c r="E31" s="239" t="n">
        <v>31136</v>
      </c>
    </row>
    <row r="32" customFormat="false" ht="22.5" hidden="false" customHeight="true" outlineLevel="0" collapsed="false">
      <c r="A32" s="246" t="s">
        <v>642</v>
      </c>
      <c r="B32" s="230" t="s">
        <v>204</v>
      </c>
      <c r="C32" s="247" t="s">
        <v>643</v>
      </c>
      <c r="D32" s="232" t="n">
        <v>32628</v>
      </c>
      <c r="E32" s="239" t="n">
        <v>31136</v>
      </c>
    </row>
    <row r="33" customFormat="false" ht="22.5" hidden="false" customHeight="true" outlineLevel="0" collapsed="false">
      <c r="A33" s="246" t="s">
        <v>644</v>
      </c>
      <c r="B33" s="230" t="s">
        <v>204</v>
      </c>
      <c r="C33" s="247" t="s">
        <v>645</v>
      </c>
      <c r="D33" s="232" t="n">
        <v>11344</v>
      </c>
      <c r="E33" s="239" t="n">
        <v>38777</v>
      </c>
    </row>
    <row r="34" customFormat="false" ht="22.5" hidden="false" customHeight="true" outlineLevel="0" collapsed="false">
      <c r="A34" s="248" t="s">
        <v>646</v>
      </c>
      <c r="B34" s="52" t="s">
        <v>204</v>
      </c>
      <c r="C34" s="249" t="s">
        <v>647</v>
      </c>
      <c r="D34" s="234" t="n">
        <v>13115</v>
      </c>
      <c r="E34" s="235" t="n">
        <v>37346</v>
      </c>
      <c r="G34" s="250"/>
    </row>
    <row r="35" customFormat="false" ht="15" hidden="false" customHeight="true" outlineLevel="0" collapsed="false">
      <c r="A35" s="93" t="s">
        <v>648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85" zoomScalePageLayoutView="100" workbookViewId="0">
      <selection pane="topLeft" activeCell="G41" activeCellId="0" sqref="G4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2.7"/>
    <col collapsed="false" customWidth="true" hidden="false" outlineLevel="0" max="10" min="2" style="1" width="9.84"/>
    <col collapsed="false" customWidth="false" hidden="false" outlineLevel="0" max="257" min="11" style="1" width="9.13"/>
  </cols>
  <sheetData>
    <row r="1" customFormat="false" ht="17.25" hidden="false" customHeight="true" outlineLevel="0" collapsed="false">
      <c r="A1" s="7" t="s">
        <v>24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2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17.25" hidden="false" customHeight="true" outlineLevel="0" collapsed="false">
      <c r="A3" s="44" t="s">
        <v>25</v>
      </c>
      <c r="B3" s="20"/>
      <c r="C3" s="20"/>
      <c r="D3" s="20"/>
      <c r="E3" s="20"/>
      <c r="F3" s="20"/>
      <c r="G3" s="20"/>
      <c r="H3" s="20"/>
      <c r="I3" s="20"/>
      <c r="J3" s="45" t="s">
        <v>26</v>
      </c>
    </row>
    <row r="4" customFormat="false" ht="20.1" hidden="false" customHeight="true" outlineLevel="0" collapsed="false">
      <c r="A4" s="46" t="s">
        <v>27</v>
      </c>
      <c r="B4" s="47" t="s">
        <v>28</v>
      </c>
      <c r="C4" s="47"/>
      <c r="D4" s="47"/>
      <c r="E4" s="47"/>
      <c r="F4" s="47"/>
      <c r="G4" s="47"/>
      <c r="H4" s="47"/>
      <c r="I4" s="48" t="s">
        <v>29</v>
      </c>
      <c r="J4" s="49" t="s">
        <v>30</v>
      </c>
    </row>
    <row r="5" customFormat="false" ht="20.1" hidden="false" customHeight="true" outlineLevel="0" collapsed="false">
      <c r="A5" s="46"/>
      <c r="B5" s="50" t="s">
        <v>31</v>
      </c>
      <c r="C5" s="51" t="s">
        <v>32</v>
      </c>
      <c r="D5" s="52" t="s">
        <v>33</v>
      </c>
      <c r="E5" s="51" t="s">
        <v>34</v>
      </c>
      <c r="F5" s="51" t="s">
        <v>35</v>
      </c>
      <c r="G5" s="51" t="s">
        <v>36</v>
      </c>
      <c r="H5" s="51" t="s">
        <v>37</v>
      </c>
      <c r="I5" s="48"/>
      <c r="J5" s="49"/>
    </row>
    <row r="6" customFormat="false" ht="20.1" hidden="false" customHeight="true" outlineLevel="0" collapsed="false">
      <c r="A6" s="53" t="s">
        <v>38</v>
      </c>
      <c r="B6" s="54" t="n">
        <v>6698</v>
      </c>
      <c r="C6" s="55" t="n">
        <v>1073</v>
      </c>
      <c r="D6" s="55" t="n">
        <v>1137</v>
      </c>
      <c r="E6" s="55" t="n">
        <v>1105</v>
      </c>
      <c r="F6" s="55" t="n">
        <v>1117</v>
      </c>
      <c r="G6" s="55" t="n">
        <v>1142</v>
      </c>
      <c r="H6" s="55" t="n">
        <v>1124</v>
      </c>
      <c r="I6" s="55" t="n">
        <v>300</v>
      </c>
      <c r="J6" s="55" t="n">
        <v>473</v>
      </c>
    </row>
    <row r="7" customFormat="false" ht="20.1" hidden="false" customHeight="true" outlineLevel="0" collapsed="false">
      <c r="A7" s="53" t="s">
        <v>39</v>
      </c>
      <c r="B7" s="56" t="n">
        <v>488</v>
      </c>
      <c r="C7" s="19" t="n">
        <v>89</v>
      </c>
      <c r="D7" s="19" t="n">
        <v>85</v>
      </c>
      <c r="E7" s="19" t="n">
        <v>73</v>
      </c>
      <c r="F7" s="19" t="n">
        <v>89</v>
      </c>
      <c r="G7" s="19" t="n">
        <v>85</v>
      </c>
      <c r="H7" s="19" t="n">
        <v>67</v>
      </c>
      <c r="I7" s="19" t="n">
        <v>20</v>
      </c>
      <c r="J7" s="57" t="n">
        <v>28</v>
      </c>
      <c r="K7" s="58"/>
    </row>
    <row r="8" customFormat="false" ht="20.1" hidden="false" customHeight="true" outlineLevel="0" collapsed="false">
      <c r="A8" s="53" t="s">
        <v>40</v>
      </c>
      <c r="B8" s="56" t="n">
        <v>466</v>
      </c>
      <c r="C8" s="57" t="n">
        <v>77</v>
      </c>
      <c r="D8" s="57" t="n">
        <v>85</v>
      </c>
      <c r="E8" s="57" t="n">
        <v>84</v>
      </c>
      <c r="F8" s="57" t="n">
        <v>66</v>
      </c>
      <c r="G8" s="57" t="n">
        <v>92</v>
      </c>
      <c r="H8" s="57" t="n">
        <v>62</v>
      </c>
      <c r="I8" s="19" t="n">
        <v>21</v>
      </c>
      <c r="J8" s="57" t="n">
        <v>31</v>
      </c>
    </row>
    <row r="9" customFormat="false" ht="20.1" hidden="false" customHeight="true" outlineLevel="0" collapsed="false">
      <c r="A9" s="53" t="s">
        <v>41</v>
      </c>
      <c r="B9" s="56" t="n">
        <v>120</v>
      </c>
      <c r="C9" s="57" t="n">
        <v>20</v>
      </c>
      <c r="D9" s="57" t="n">
        <v>22</v>
      </c>
      <c r="E9" s="57" t="n">
        <v>14</v>
      </c>
      <c r="F9" s="57" t="n">
        <v>18</v>
      </c>
      <c r="G9" s="57" t="n">
        <v>25</v>
      </c>
      <c r="H9" s="57" t="n">
        <v>21</v>
      </c>
      <c r="I9" s="19" t="n">
        <v>8</v>
      </c>
      <c r="J9" s="57" t="n">
        <v>14</v>
      </c>
    </row>
    <row r="10" customFormat="false" ht="20.1" hidden="false" customHeight="true" outlineLevel="0" collapsed="false">
      <c r="A10" s="53" t="s">
        <v>42</v>
      </c>
      <c r="B10" s="56" t="n">
        <v>284</v>
      </c>
      <c r="C10" s="57" t="n">
        <v>66</v>
      </c>
      <c r="D10" s="57" t="n">
        <v>53</v>
      </c>
      <c r="E10" s="57" t="n">
        <v>37</v>
      </c>
      <c r="F10" s="57" t="n">
        <v>51</v>
      </c>
      <c r="G10" s="57" t="n">
        <v>44</v>
      </c>
      <c r="H10" s="57" t="n">
        <v>33</v>
      </c>
      <c r="I10" s="59" t="n">
        <v>14</v>
      </c>
      <c r="J10" s="57" t="n">
        <v>22</v>
      </c>
    </row>
    <row r="11" customFormat="false" ht="20.1" hidden="false" customHeight="true" outlineLevel="0" collapsed="false">
      <c r="A11" s="53" t="s">
        <v>43</v>
      </c>
      <c r="B11" s="56" t="n">
        <v>213</v>
      </c>
      <c r="C11" s="57" t="n">
        <v>37</v>
      </c>
      <c r="D11" s="57" t="n">
        <v>36</v>
      </c>
      <c r="E11" s="57" t="n">
        <v>27</v>
      </c>
      <c r="F11" s="57" t="n">
        <v>36</v>
      </c>
      <c r="G11" s="57" t="n">
        <v>28</v>
      </c>
      <c r="H11" s="57" t="n">
        <v>49</v>
      </c>
      <c r="I11" s="19" t="n">
        <v>9</v>
      </c>
      <c r="J11" s="57" t="n">
        <v>17</v>
      </c>
    </row>
    <row r="12" customFormat="false" ht="20.1" hidden="false" customHeight="true" outlineLevel="0" collapsed="false">
      <c r="A12" s="53" t="s">
        <v>44</v>
      </c>
      <c r="B12" s="56" t="n">
        <v>310</v>
      </c>
      <c r="C12" s="57" t="n">
        <v>49</v>
      </c>
      <c r="D12" s="57" t="n">
        <v>60</v>
      </c>
      <c r="E12" s="57" t="n">
        <v>44</v>
      </c>
      <c r="F12" s="57" t="n">
        <v>45</v>
      </c>
      <c r="G12" s="57" t="n">
        <v>52</v>
      </c>
      <c r="H12" s="57" t="n">
        <v>60</v>
      </c>
      <c r="I12" s="19" t="n">
        <v>14</v>
      </c>
      <c r="J12" s="57" t="n">
        <v>22</v>
      </c>
    </row>
    <row r="13" customFormat="false" ht="20.1" hidden="false" customHeight="true" outlineLevel="0" collapsed="false">
      <c r="A13" s="53" t="s">
        <v>45</v>
      </c>
      <c r="B13" s="56" t="n">
        <v>379</v>
      </c>
      <c r="C13" s="57" t="n">
        <v>66</v>
      </c>
      <c r="D13" s="57" t="n">
        <v>54</v>
      </c>
      <c r="E13" s="57" t="n">
        <v>63</v>
      </c>
      <c r="F13" s="57" t="n">
        <v>56</v>
      </c>
      <c r="G13" s="57" t="n">
        <v>78</v>
      </c>
      <c r="H13" s="57" t="n">
        <v>62</v>
      </c>
      <c r="I13" s="19" t="n">
        <v>17</v>
      </c>
      <c r="J13" s="57" t="n">
        <v>25</v>
      </c>
    </row>
    <row r="14" customFormat="false" ht="20.1" hidden="false" customHeight="true" outlineLevel="0" collapsed="false">
      <c r="A14" s="53" t="s">
        <v>46</v>
      </c>
      <c r="B14" s="56" t="n">
        <v>170</v>
      </c>
      <c r="C14" s="57" t="n">
        <v>21</v>
      </c>
      <c r="D14" s="57" t="n">
        <v>28</v>
      </c>
      <c r="E14" s="57" t="n">
        <v>35</v>
      </c>
      <c r="F14" s="57" t="n">
        <v>41</v>
      </c>
      <c r="G14" s="57" t="n">
        <v>19</v>
      </c>
      <c r="H14" s="57" t="n">
        <v>26</v>
      </c>
      <c r="I14" s="19" t="n">
        <v>9</v>
      </c>
      <c r="J14" s="57" t="n">
        <v>15</v>
      </c>
    </row>
    <row r="15" customFormat="false" ht="20.1" hidden="false" customHeight="true" outlineLevel="0" collapsed="false">
      <c r="A15" s="53" t="s">
        <v>47</v>
      </c>
      <c r="B15" s="56" t="n">
        <v>216</v>
      </c>
      <c r="C15" s="57" t="n">
        <v>42</v>
      </c>
      <c r="D15" s="57" t="n">
        <v>30</v>
      </c>
      <c r="E15" s="57" t="n">
        <v>29</v>
      </c>
      <c r="F15" s="57" t="n">
        <v>33</v>
      </c>
      <c r="G15" s="57" t="n">
        <v>38</v>
      </c>
      <c r="H15" s="57" t="n">
        <v>44</v>
      </c>
      <c r="I15" s="19" t="n">
        <v>10</v>
      </c>
      <c r="J15" s="57" t="n">
        <v>17</v>
      </c>
    </row>
    <row r="16" customFormat="false" ht="20.1" hidden="false" customHeight="true" outlineLevel="0" collapsed="false">
      <c r="A16" s="53" t="s">
        <v>48</v>
      </c>
      <c r="B16" s="56" t="n">
        <v>189</v>
      </c>
      <c r="C16" s="57" t="n">
        <v>25</v>
      </c>
      <c r="D16" s="57" t="n">
        <v>27</v>
      </c>
      <c r="E16" s="57" t="n">
        <v>39</v>
      </c>
      <c r="F16" s="57" t="n">
        <v>29</v>
      </c>
      <c r="G16" s="57" t="n">
        <v>28</v>
      </c>
      <c r="H16" s="57" t="n">
        <v>41</v>
      </c>
      <c r="I16" s="19" t="n">
        <v>9</v>
      </c>
      <c r="J16" s="57" t="n">
        <v>18</v>
      </c>
    </row>
    <row r="17" customFormat="false" ht="20.1" hidden="false" customHeight="true" outlineLevel="0" collapsed="false">
      <c r="A17" s="53" t="s">
        <v>49</v>
      </c>
      <c r="B17" s="56" t="n">
        <v>87</v>
      </c>
      <c r="C17" s="57" t="n">
        <v>18</v>
      </c>
      <c r="D17" s="57" t="n">
        <v>16</v>
      </c>
      <c r="E17" s="57" t="n">
        <v>18</v>
      </c>
      <c r="F17" s="57" t="n">
        <v>8</v>
      </c>
      <c r="G17" s="57" t="n">
        <v>12</v>
      </c>
      <c r="H17" s="57" t="n">
        <v>15</v>
      </c>
      <c r="I17" s="19" t="n">
        <v>8</v>
      </c>
      <c r="J17" s="20" t="n">
        <v>14</v>
      </c>
    </row>
    <row r="18" customFormat="false" ht="20.1" hidden="false" customHeight="true" outlineLevel="0" collapsed="false">
      <c r="A18" s="53" t="s">
        <v>50</v>
      </c>
      <c r="B18" s="56" t="n">
        <v>162</v>
      </c>
      <c r="C18" s="57" t="n">
        <v>27</v>
      </c>
      <c r="D18" s="57" t="n">
        <v>21</v>
      </c>
      <c r="E18" s="57" t="n">
        <v>30</v>
      </c>
      <c r="F18" s="57" t="n">
        <v>28</v>
      </c>
      <c r="G18" s="57" t="n">
        <v>18</v>
      </c>
      <c r="H18" s="57" t="n">
        <v>38</v>
      </c>
      <c r="I18" s="19" t="n">
        <v>8</v>
      </c>
      <c r="J18" s="20" t="n">
        <v>14</v>
      </c>
    </row>
    <row r="19" customFormat="false" ht="20.1" hidden="false" customHeight="true" outlineLevel="0" collapsed="false">
      <c r="A19" s="53" t="s">
        <v>51</v>
      </c>
      <c r="B19" s="56" t="n">
        <v>68</v>
      </c>
      <c r="C19" s="57" t="n">
        <v>9</v>
      </c>
      <c r="D19" s="57" t="n">
        <v>9</v>
      </c>
      <c r="E19" s="57" t="n">
        <v>10</v>
      </c>
      <c r="F19" s="57" t="n">
        <v>9</v>
      </c>
      <c r="G19" s="57" t="n">
        <v>16</v>
      </c>
      <c r="H19" s="57" t="n">
        <v>15</v>
      </c>
      <c r="I19" s="19" t="n">
        <v>8</v>
      </c>
      <c r="J19" s="20" t="n">
        <v>14</v>
      </c>
    </row>
    <row r="20" customFormat="false" ht="20.1" hidden="false" customHeight="true" outlineLevel="0" collapsed="false">
      <c r="A20" s="53" t="s">
        <v>52</v>
      </c>
      <c r="B20" s="56" t="n">
        <v>223</v>
      </c>
      <c r="C20" s="57" t="n">
        <v>26</v>
      </c>
      <c r="D20" s="57" t="n">
        <v>48</v>
      </c>
      <c r="E20" s="57" t="n">
        <v>37</v>
      </c>
      <c r="F20" s="57" t="n">
        <v>35</v>
      </c>
      <c r="G20" s="57" t="n">
        <v>42</v>
      </c>
      <c r="H20" s="57" t="n">
        <v>35</v>
      </c>
      <c r="I20" s="19" t="n">
        <v>10</v>
      </c>
      <c r="J20" s="20" t="n">
        <v>16</v>
      </c>
    </row>
    <row r="21" customFormat="false" ht="20.1" hidden="false" customHeight="true" outlineLevel="0" collapsed="false">
      <c r="A21" s="53" t="s">
        <v>53</v>
      </c>
      <c r="B21" s="56" t="n">
        <v>182</v>
      </c>
      <c r="C21" s="57" t="n">
        <v>26</v>
      </c>
      <c r="D21" s="57" t="n">
        <v>39</v>
      </c>
      <c r="E21" s="57" t="n">
        <v>30</v>
      </c>
      <c r="F21" s="57" t="n">
        <v>32</v>
      </c>
      <c r="G21" s="57" t="n">
        <v>32</v>
      </c>
      <c r="H21" s="57" t="n">
        <v>23</v>
      </c>
      <c r="I21" s="19" t="n">
        <v>9</v>
      </c>
      <c r="J21" s="20" t="n">
        <v>14</v>
      </c>
    </row>
    <row r="22" customFormat="false" ht="20.1" hidden="false" customHeight="true" outlineLevel="0" collapsed="false">
      <c r="A22" s="53" t="s">
        <v>54</v>
      </c>
      <c r="B22" s="56" t="n">
        <v>438</v>
      </c>
      <c r="C22" s="57" t="n">
        <v>70</v>
      </c>
      <c r="D22" s="57" t="n">
        <v>75</v>
      </c>
      <c r="E22" s="57" t="n">
        <v>74</v>
      </c>
      <c r="F22" s="57" t="n">
        <v>69</v>
      </c>
      <c r="G22" s="57" t="n">
        <v>85</v>
      </c>
      <c r="H22" s="57" t="n">
        <v>65</v>
      </c>
      <c r="I22" s="19" t="n">
        <v>17</v>
      </c>
      <c r="J22" s="20" t="n">
        <v>27</v>
      </c>
    </row>
    <row r="23" customFormat="false" ht="20.1" hidden="false" customHeight="true" outlineLevel="0" collapsed="false">
      <c r="A23" s="53" t="s">
        <v>55</v>
      </c>
      <c r="B23" s="56" t="n">
        <v>611</v>
      </c>
      <c r="C23" s="57" t="n">
        <v>91</v>
      </c>
      <c r="D23" s="57" t="n">
        <v>114</v>
      </c>
      <c r="E23" s="57" t="n">
        <v>104</v>
      </c>
      <c r="F23" s="57" t="n">
        <v>104</v>
      </c>
      <c r="G23" s="57" t="n">
        <v>103</v>
      </c>
      <c r="H23" s="57" t="n">
        <v>95</v>
      </c>
      <c r="I23" s="19" t="n">
        <v>23</v>
      </c>
      <c r="J23" s="20" t="n">
        <v>38</v>
      </c>
    </row>
    <row r="24" customFormat="false" ht="20.1" hidden="false" customHeight="true" outlineLevel="0" collapsed="false">
      <c r="A24" s="53" t="s">
        <v>56</v>
      </c>
      <c r="B24" s="56" t="n">
        <v>300</v>
      </c>
      <c r="C24" s="57" t="n">
        <v>49</v>
      </c>
      <c r="D24" s="57" t="n">
        <v>46</v>
      </c>
      <c r="E24" s="57" t="n">
        <v>53</v>
      </c>
      <c r="F24" s="57" t="n">
        <v>47</v>
      </c>
      <c r="G24" s="57" t="n">
        <v>45</v>
      </c>
      <c r="H24" s="57" t="n">
        <v>60</v>
      </c>
      <c r="I24" s="19" t="n">
        <v>15</v>
      </c>
      <c r="J24" s="20" t="n">
        <v>25</v>
      </c>
    </row>
    <row r="25" customFormat="false" ht="20.1" hidden="false" customHeight="true" outlineLevel="0" collapsed="false">
      <c r="A25" s="60" t="s">
        <v>57</v>
      </c>
      <c r="B25" s="19" t="n">
        <v>811</v>
      </c>
      <c r="C25" s="57" t="n">
        <v>109</v>
      </c>
      <c r="D25" s="57" t="n">
        <v>134</v>
      </c>
      <c r="E25" s="57" t="n">
        <v>131</v>
      </c>
      <c r="F25" s="57" t="n">
        <v>147</v>
      </c>
      <c r="G25" s="57" t="n">
        <v>137</v>
      </c>
      <c r="H25" s="57" t="n">
        <v>153</v>
      </c>
      <c r="I25" s="19" t="n">
        <v>29</v>
      </c>
      <c r="J25" s="20" t="n">
        <v>43</v>
      </c>
    </row>
    <row r="26" customFormat="false" ht="20.1" hidden="false" customHeight="true" outlineLevel="0" collapsed="false">
      <c r="A26" s="60" t="s">
        <v>58</v>
      </c>
      <c r="B26" s="33" t="s">
        <v>59</v>
      </c>
      <c r="C26" s="33" t="s">
        <v>59</v>
      </c>
      <c r="D26" s="33" t="s">
        <v>59</v>
      </c>
      <c r="E26" s="33" t="s">
        <v>59</v>
      </c>
      <c r="F26" s="33" t="s">
        <v>59</v>
      </c>
      <c r="G26" s="33" t="s">
        <v>59</v>
      </c>
      <c r="H26" s="33" t="s">
        <v>59</v>
      </c>
      <c r="I26" s="33" t="s">
        <v>59</v>
      </c>
      <c r="J26" s="33" t="s">
        <v>59</v>
      </c>
    </row>
    <row r="27" customFormat="false" ht="20.1" hidden="false" customHeight="true" outlineLevel="0" collapsed="false">
      <c r="A27" s="53" t="s">
        <v>60</v>
      </c>
      <c r="B27" s="56" t="n">
        <v>445</v>
      </c>
      <c r="C27" s="57" t="n">
        <v>74</v>
      </c>
      <c r="D27" s="57" t="n">
        <v>73</v>
      </c>
      <c r="E27" s="57" t="n">
        <v>82</v>
      </c>
      <c r="F27" s="57" t="n">
        <v>76</v>
      </c>
      <c r="G27" s="57" t="n">
        <v>73</v>
      </c>
      <c r="H27" s="57" t="n">
        <v>67</v>
      </c>
      <c r="I27" s="19" t="n">
        <v>20</v>
      </c>
      <c r="J27" s="20" t="n">
        <v>27</v>
      </c>
    </row>
    <row r="28" customFormat="false" ht="20.1" hidden="false" customHeight="true" outlineLevel="0" collapsed="false">
      <c r="A28" s="61" t="s">
        <v>61</v>
      </c>
      <c r="B28" s="62" t="n">
        <v>536</v>
      </c>
      <c r="C28" s="63" t="n">
        <v>82</v>
      </c>
      <c r="D28" s="63" t="n">
        <v>82</v>
      </c>
      <c r="E28" s="63" t="n">
        <v>91</v>
      </c>
      <c r="F28" s="63" t="n">
        <v>98</v>
      </c>
      <c r="G28" s="63" t="n">
        <v>90</v>
      </c>
      <c r="H28" s="63" t="n">
        <v>93</v>
      </c>
      <c r="I28" s="40" t="n">
        <v>22</v>
      </c>
      <c r="J28" s="41" t="n">
        <v>32</v>
      </c>
    </row>
    <row r="29" customFormat="false" ht="15" hidden="false" customHeight="true" outlineLevel="0" collapsed="false">
      <c r="A29" s="42" t="s">
        <v>62</v>
      </c>
      <c r="B29" s="64"/>
      <c r="C29" s="64"/>
      <c r="D29" s="42"/>
      <c r="E29" s="42"/>
      <c r="F29" s="42"/>
      <c r="G29" s="42"/>
      <c r="H29" s="42"/>
      <c r="I29" s="42"/>
      <c r="J29" s="42"/>
    </row>
  </sheetData>
  <mergeCells count="5">
    <mergeCell ref="A1:J1"/>
    <mergeCell ref="A4:A5"/>
    <mergeCell ref="B4:H4"/>
    <mergeCell ref="I4:I5"/>
    <mergeCell ref="J4:J5"/>
  </mergeCells>
  <printOptions headings="false" gridLines="false" gridLinesSet="true" horizontalCentered="true" verticalCentered="true"/>
  <pageMargins left="0.708333333333333" right="0.708333333333333" top="0.984027777777778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41" activeCellId="0" sqref="G4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2.7"/>
    <col collapsed="false" customWidth="true" hidden="false" outlineLevel="0" max="7" min="2" style="1" width="14.7"/>
    <col collapsed="false" customWidth="false" hidden="false" outlineLevel="0" max="257" min="8" style="1" width="9.13"/>
  </cols>
  <sheetData>
    <row r="1" customFormat="false" ht="17.25" hidden="false" customHeight="true" outlineLevel="0" collapsed="false">
      <c r="A1" s="7" t="s">
        <v>63</v>
      </c>
      <c r="B1" s="7"/>
      <c r="C1" s="7"/>
      <c r="D1" s="7"/>
      <c r="E1" s="7"/>
      <c r="F1" s="7"/>
      <c r="G1" s="7"/>
      <c r="H1" s="65"/>
      <c r="I1" s="65"/>
    </row>
    <row r="2" customFormat="false" ht="12" hidden="false" customHeight="true" outlineLevel="0" collapsed="false">
      <c r="A2" s="7"/>
      <c r="B2" s="7"/>
      <c r="C2" s="7"/>
      <c r="D2" s="7"/>
      <c r="E2" s="7"/>
      <c r="F2" s="7"/>
      <c r="G2" s="7"/>
      <c r="H2" s="65"/>
      <c r="I2" s="65"/>
    </row>
    <row r="3" customFormat="false" ht="17.25" hidden="false" customHeight="true" outlineLevel="0" collapsed="false">
      <c r="A3" s="44" t="s">
        <v>64</v>
      </c>
      <c r="B3" s="66"/>
      <c r="C3" s="66"/>
      <c r="D3" s="66"/>
      <c r="E3" s="66"/>
      <c r="F3" s="66"/>
      <c r="G3" s="67" t="s">
        <v>65</v>
      </c>
      <c r="H3" s="68"/>
      <c r="I3" s="68"/>
    </row>
    <row r="4" customFormat="false" ht="20.1" hidden="false" customHeight="true" outlineLevel="0" collapsed="false">
      <c r="A4" s="69" t="s">
        <v>66</v>
      </c>
      <c r="B4" s="47" t="s">
        <v>67</v>
      </c>
      <c r="C4" s="47"/>
      <c r="D4" s="47"/>
      <c r="E4" s="47"/>
      <c r="F4" s="13" t="s">
        <v>68</v>
      </c>
      <c r="G4" s="13" t="s">
        <v>69</v>
      </c>
    </row>
    <row r="5" customFormat="false" ht="20.1" hidden="false" customHeight="true" outlineLevel="0" collapsed="false">
      <c r="A5" s="69"/>
      <c r="B5" s="52" t="s">
        <v>70</v>
      </c>
      <c r="C5" s="70" t="s">
        <v>71</v>
      </c>
      <c r="D5" s="70" t="s">
        <v>72</v>
      </c>
      <c r="E5" s="70" t="s">
        <v>73</v>
      </c>
      <c r="F5" s="13"/>
      <c r="G5" s="13"/>
    </row>
    <row r="6" s="71" customFormat="true" ht="20.1" hidden="false" customHeight="true" outlineLevel="0" collapsed="false">
      <c r="A6" s="53" t="s">
        <v>38</v>
      </c>
      <c r="B6" s="56" t="n">
        <v>3480</v>
      </c>
      <c r="C6" s="19" t="n">
        <v>1132</v>
      </c>
      <c r="D6" s="19" t="n">
        <v>1160</v>
      </c>
      <c r="E6" s="19" t="n">
        <v>1188</v>
      </c>
      <c r="F6" s="19" t="n">
        <v>126</v>
      </c>
      <c r="G6" s="19" t="n">
        <v>262</v>
      </c>
    </row>
    <row r="7" customFormat="false" ht="20.1" hidden="false" customHeight="true" outlineLevel="0" collapsed="false">
      <c r="A7" s="53" t="s">
        <v>39</v>
      </c>
      <c r="B7" s="54" t="n">
        <v>511</v>
      </c>
      <c r="C7" s="19" t="n">
        <v>187</v>
      </c>
      <c r="D7" s="57" t="n">
        <v>162</v>
      </c>
      <c r="E7" s="57" t="n">
        <v>162</v>
      </c>
      <c r="F7" s="20" t="n">
        <v>16</v>
      </c>
      <c r="G7" s="57" t="n">
        <v>33</v>
      </c>
    </row>
    <row r="8" customFormat="false" ht="20.1" hidden="false" customHeight="true" outlineLevel="0" collapsed="false">
      <c r="A8" s="53" t="s">
        <v>74</v>
      </c>
      <c r="B8" s="54" t="n">
        <v>177</v>
      </c>
      <c r="C8" s="19" t="n">
        <v>49</v>
      </c>
      <c r="D8" s="57" t="n">
        <v>60</v>
      </c>
      <c r="E8" s="57" t="n">
        <v>68</v>
      </c>
      <c r="F8" s="20" t="n">
        <v>8</v>
      </c>
      <c r="G8" s="57" t="n">
        <v>19</v>
      </c>
    </row>
    <row r="9" customFormat="false" ht="20.1" hidden="false" customHeight="true" outlineLevel="0" collapsed="false">
      <c r="A9" s="53" t="s">
        <v>45</v>
      </c>
      <c r="B9" s="54" t="n">
        <v>260</v>
      </c>
      <c r="C9" s="19" t="n">
        <v>94</v>
      </c>
      <c r="D9" s="57" t="n">
        <v>73</v>
      </c>
      <c r="E9" s="57" t="n">
        <v>93</v>
      </c>
      <c r="F9" s="20" t="n">
        <v>10</v>
      </c>
      <c r="G9" s="57" t="n">
        <v>22</v>
      </c>
    </row>
    <row r="10" customFormat="false" ht="20.1" hidden="false" customHeight="true" outlineLevel="0" collapsed="false">
      <c r="A10" s="53" t="s">
        <v>75</v>
      </c>
      <c r="B10" s="54" t="n">
        <v>427</v>
      </c>
      <c r="C10" s="19" t="n">
        <v>146</v>
      </c>
      <c r="D10" s="57" t="n">
        <v>142</v>
      </c>
      <c r="E10" s="57" t="n">
        <v>139</v>
      </c>
      <c r="F10" s="20" t="n">
        <v>14</v>
      </c>
      <c r="G10" s="57" t="n">
        <v>28</v>
      </c>
    </row>
    <row r="11" s="72" customFormat="true" ht="20.1" hidden="false" customHeight="true" outlineLevel="0" collapsed="false">
      <c r="A11" s="53" t="s">
        <v>76</v>
      </c>
      <c r="B11" s="54" t="n">
        <v>424</v>
      </c>
      <c r="C11" s="57" t="n">
        <v>139</v>
      </c>
      <c r="D11" s="57" t="n">
        <v>149</v>
      </c>
      <c r="E11" s="57" t="n">
        <v>136</v>
      </c>
      <c r="F11" s="20" t="n">
        <v>16</v>
      </c>
      <c r="G11" s="57" t="n">
        <v>30</v>
      </c>
    </row>
    <row r="12" customFormat="false" ht="20.1" hidden="false" customHeight="true" outlineLevel="0" collapsed="false">
      <c r="A12" s="53" t="s">
        <v>77</v>
      </c>
      <c r="B12" s="54" t="n">
        <v>420</v>
      </c>
      <c r="C12" s="57" t="n">
        <v>141</v>
      </c>
      <c r="D12" s="57" t="n">
        <v>124</v>
      </c>
      <c r="E12" s="57" t="n">
        <v>155</v>
      </c>
      <c r="F12" s="20" t="n">
        <v>15</v>
      </c>
      <c r="G12" s="20" t="n">
        <v>29</v>
      </c>
    </row>
    <row r="13" customFormat="false" ht="20.1" hidden="false" customHeight="true" outlineLevel="0" collapsed="false">
      <c r="A13" s="53" t="s">
        <v>53</v>
      </c>
      <c r="B13" s="54" t="n">
        <v>219</v>
      </c>
      <c r="C13" s="57" t="n">
        <v>52</v>
      </c>
      <c r="D13" s="57" t="n">
        <v>86</v>
      </c>
      <c r="E13" s="57" t="n">
        <v>81</v>
      </c>
      <c r="F13" s="20" t="n">
        <v>9</v>
      </c>
      <c r="G13" s="20" t="n">
        <v>20</v>
      </c>
    </row>
    <row r="14" customFormat="false" ht="20.1" hidden="false" customHeight="true" outlineLevel="0" collapsed="false">
      <c r="A14" s="53" t="s">
        <v>56</v>
      </c>
      <c r="B14" s="54" t="n">
        <v>311</v>
      </c>
      <c r="C14" s="57" t="n">
        <v>92</v>
      </c>
      <c r="D14" s="57" t="n">
        <v>113</v>
      </c>
      <c r="E14" s="57" t="n">
        <v>106</v>
      </c>
      <c r="F14" s="20" t="n">
        <v>11</v>
      </c>
      <c r="G14" s="20" t="n">
        <v>27</v>
      </c>
    </row>
    <row r="15" customFormat="false" ht="20.1" hidden="false" customHeight="true" outlineLevel="0" collapsed="false">
      <c r="A15" s="53" t="s">
        <v>78</v>
      </c>
      <c r="B15" s="54" t="n">
        <v>561</v>
      </c>
      <c r="C15" s="57" t="n">
        <v>173</v>
      </c>
      <c r="D15" s="57" t="n">
        <v>201</v>
      </c>
      <c r="E15" s="57" t="n">
        <v>187</v>
      </c>
      <c r="F15" s="20" t="n">
        <v>18</v>
      </c>
      <c r="G15" s="20" t="n">
        <v>33</v>
      </c>
    </row>
    <row r="16" customFormat="false" ht="20.1" hidden="false" customHeight="true" outlineLevel="0" collapsed="false">
      <c r="A16" s="61" t="s">
        <v>79</v>
      </c>
      <c r="B16" s="56" t="n">
        <v>170</v>
      </c>
      <c r="C16" s="63" t="n">
        <v>59</v>
      </c>
      <c r="D16" s="63" t="n">
        <v>50</v>
      </c>
      <c r="E16" s="63" t="n">
        <v>61</v>
      </c>
      <c r="F16" s="41" t="n">
        <v>9</v>
      </c>
      <c r="G16" s="41" t="n">
        <v>21</v>
      </c>
    </row>
    <row r="17" customFormat="false" ht="15" hidden="false" customHeight="true" outlineLevel="0" collapsed="false">
      <c r="A17" s="42" t="s">
        <v>62</v>
      </c>
      <c r="B17" s="73"/>
      <c r="C17" s="74"/>
      <c r="D17" s="74"/>
      <c r="E17" s="74"/>
      <c r="F17" s="74"/>
      <c r="G17" s="74"/>
    </row>
  </sheetData>
  <mergeCells count="5">
    <mergeCell ref="A1:G1"/>
    <mergeCell ref="A4:A5"/>
    <mergeCell ref="B4:E4"/>
    <mergeCell ref="F4:F5"/>
    <mergeCell ref="G4:G5"/>
  </mergeCells>
  <printOptions headings="false" gridLines="false" gridLinesSet="true" horizontalCentered="true" verticalCentered="true"/>
  <pageMargins left="0.708333333333333" right="0.708333333333333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41" activeCellId="0" sqref="G41"/>
    </sheetView>
  </sheetViews>
  <sheetFormatPr defaultColWidth="6.9921875" defaultRowHeight="12" zeroHeight="false" outlineLevelRow="0" outlineLevelCol="0"/>
  <cols>
    <col collapsed="false" customWidth="true" hidden="false" outlineLevel="0" max="1" min="1" style="42" width="10.7"/>
    <col collapsed="false" customWidth="true" hidden="false" outlineLevel="0" max="8" min="2" style="6" width="12.27"/>
    <col collapsed="false" customWidth="false" hidden="false" outlineLevel="0" max="257" min="9" style="5" width="6.99"/>
  </cols>
  <sheetData>
    <row r="1" s="8" customFormat="true" ht="17.25" hidden="false" customHeight="true" outlineLevel="0" collapsed="false">
      <c r="A1" s="7" t="s">
        <v>80</v>
      </c>
      <c r="B1" s="7"/>
      <c r="C1" s="7"/>
      <c r="D1" s="7"/>
      <c r="E1" s="7"/>
      <c r="F1" s="7"/>
      <c r="G1" s="7"/>
      <c r="H1" s="7"/>
    </row>
    <row r="2" customFormat="false" ht="17.25" hidden="false" customHeight="true" outlineLevel="0" collapsed="false">
      <c r="A2" s="6"/>
    </row>
    <row r="3" customFormat="false" ht="17.25" hidden="false" customHeight="true" outlineLevel="0" collapsed="false">
      <c r="A3" s="75" t="s">
        <v>25</v>
      </c>
      <c r="B3" s="41"/>
      <c r="C3" s="41"/>
      <c r="D3" s="41"/>
      <c r="E3" s="41"/>
      <c r="F3" s="41"/>
      <c r="G3" s="76"/>
      <c r="H3" s="45" t="s">
        <v>81</v>
      </c>
    </row>
    <row r="4" customFormat="false" ht="20.25" hidden="false" customHeight="true" outlineLevel="0" collapsed="false">
      <c r="A4" s="69" t="s">
        <v>82</v>
      </c>
      <c r="B4" s="77" t="s">
        <v>83</v>
      </c>
      <c r="C4" s="77"/>
      <c r="D4" s="77"/>
      <c r="E4" s="77" t="s">
        <v>84</v>
      </c>
      <c r="F4" s="77"/>
      <c r="G4" s="77"/>
      <c r="H4" s="77"/>
    </row>
    <row r="5" customFormat="false" ht="20.25" hidden="false" customHeight="true" outlineLevel="0" collapsed="false">
      <c r="A5" s="69"/>
      <c r="B5" s="52" t="s">
        <v>38</v>
      </c>
      <c r="C5" s="52" t="s">
        <v>85</v>
      </c>
      <c r="D5" s="52" t="s">
        <v>86</v>
      </c>
      <c r="E5" s="52" t="s">
        <v>38</v>
      </c>
      <c r="F5" s="52" t="s">
        <v>87</v>
      </c>
      <c r="G5" s="52" t="s">
        <v>88</v>
      </c>
      <c r="H5" s="52" t="s">
        <v>89</v>
      </c>
    </row>
    <row r="6" s="82" customFormat="true" ht="21" hidden="false" customHeight="true" outlineLevel="0" collapsed="false">
      <c r="A6" s="53" t="s">
        <v>38</v>
      </c>
      <c r="B6" s="78" t="n">
        <v>118642</v>
      </c>
      <c r="C6" s="79" t="n">
        <v>99695</v>
      </c>
      <c r="D6" s="79" t="n">
        <v>18947</v>
      </c>
      <c r="E6" s="79" t="n">
        <v>451832</v>
      </c>
      <c r="F6" s="79" t="n">
        <v>225159</v>
      </c>
      <c r="G6" s="79" t="n">
        <v>222448</v>
      </c>
      <c r="H6" s="79" t="n">
        <v>4225</v>
      </c>
      <c r="I6" s="80"/>
      <c r="J6" s="81"/>
    </row>
    <row r="7" customFormat="false" ht="21" hidden="false" customHeight="true" outlineLevel="0" collapsed="false">
      <c r="A7" s="60"/>
      <c r="B7" s="83"/>
      <c r="C7" s="83"/>
      <c r="D7" s="84"/>
      <c r="E7" s="84" t="n">
        <v>-3859</v>
      </c>
      <c r="F7" s="84"/>
      <c r="G7" s="84" t="n">
        <v>-3859</v>
      </c>
      <c r="H7" s="83"/>
      <c r="I7" s="80"/>
      <c r="J7" s="85"/>
    </row>
    <row r="8" customFormat="false" ht="21" hidden="false" customHeight="true" outlineLevel="0" collapsed="false">
      <c r="A8" s="53" t="s">
        <v>39</v>
      </c>
      <c r="B8" s="86" t="n">
        <v>6435</v>
      </c>
      <c r="C8" s="87" t="n">
        <v>5228</v>
      </c>
      <c r="D8" s="87" t="n">
        <v>1207</v>
      </c>
      <c r="E8" s="87" t="n">
        <v>23262</v>
      </c>
      <c r="F8" s="87" t="n">
        <v>14069</v>
      </c>
      <c r="G8" s="87" t="n">
        <v>9193</v>
      </c>
      <c r="H8" s="83" t="s">
        <v>59</v>
      </c>
      <c r="I8" s="80"/>
      <c r="J8" s="85"/>
      <c r="K8" s="85"/>
    </row>
    <row r="9" customFormat="false" ht="21" hidden="false" customHeight="true" outlineLevel="0" collapsed="false">
      <c r="A9" s="53" t="s">
        <v>40</v>
      </c>
      <c r="B9" s="86" t="n">
        <v>7980</v>
      </c>
      <c r="C9" s="87" t="n">
        <v>6833</v>
      </c>
      <c r="D9" s="87" t="n">
        <v>1147</v>
      </c>
      <c r="E9" s="87" t="n">
        <v>27379</v>
      </c>
      <c r="F9" s="87" t="n">
        <v>19720</v>
      </c>
      <c r="G9" s="87" t="n">
        <v>7659</v>
      </c>
      <c r="H9" s="83" t="s">
        <v>59</v>
      </c>
      <c r="I9" s="80"/>
      <c r="J9" s="85"/>
      <c r="K9" s="85"/>
    </row>
    <row r="10" customFormat="false" ht="21" hidden="false" customHeight="true" outlineLevel="0" collapsed="false">
      <c r="A10" s="53" t="s">
        <v>47</v>
      </c>
      <c r="B10" s="86" t="n">
        <v>4145</v>
      </c>
      <c r="C10" s="87" t="n">
        <v>3291</v>
      </c>
      <c r="D10" s="87" t="n">
        <v>854</v>
      </c>
      <c r="E10" s="87" t="n">
        <v>13949</v>
      </c>
      <c r="F10" s="87" t="n">
        <v>8275</v>
      </c>
      <c r="G10" s="87" t="n">
        <v>5674</v>
      </c>
      <c r="H10" s="83" t="s">
        <v>59</v>
      </c>
      <c r="I10" s="80"/>
      <c r="J10" s="85"/>
      <c r="K10" s="85"/>
    </row>
    <row r="11" customFormat="false" ht="21" hidden="false" customHeight="true" outlineLevel="0" collapsed="false">
      <c r="A11" s="53" t="s">
        <v>41</v>
      </c>
      <c r="B11" s="86" t="n">
        <v>4398</v>
      </c>
      <c r="C11" s="87" t="n">
        <v>3644</v>
      </c>
      <c r="D11" s="87" t="n">
        <v>754</v>
      </c>
      <c r="E11" s="87" t="n">
        <v>18073</v>
      </c>
      <c r="F11" s="87" t="n">
        <v>9109</v>
      </c>
      <c r="G11" s="87" t="n">
        <v>8964</v>
      </c>
      <c r="H11" s="83" t="s">
        <v>59</v>
      </c>
      <c r="I11" s="80"/>
      <c r="J11" s="85"/>
      <c r="K11" s="85"/>
    </row>
    <row r="12" customFormat="false" ht="21" hidden="false" customHeight="true" outlineLevel="0" collapsed="false">
      <c r="A12" s="53" t="s">
        <v>42</v>
      </c>
      <c r="B12" s="86" t="n">
        <v>7497</v>
      </c>
      <c r="C12" s="87" t="n">
        <v>6643</v>
      </c>
      <c r="D12" s="87" t="n">
        <v>854</v>
      </c>
      <c r="E12" s="87" t="n">
        <v>27922</v>
      </c>
      <c r="F12" s="87" t="n">
        <v>13350</v>
      </c>
      <c r="G12" s="87" t="n">
        <v>14572</v>
      </c>
      <c r="H12" s="83" t="s">
        <v>59</v>
      </c>
      <c r="I12" s="80"/>
      <c r="J12" s="85"/>
      <c r="K12" s="85"/>
    </row>
    <row r="13" customFormat="false" ht="21" hidden="false" customHeight="true" outlineLevel="0" collapsed="false">
      <c r="A13" s="53" t="s">
        <v>43</v>
      </c>
      <c r="B13" s="86" t="n">
        <v>7705</v>
      </c>
      <c r="C13" s="87" t="n">
        <v>6732</v>
      </c>
      <c r="D13" s="87" t="n">
        <v>973</v>
      </c>
      <c r="E13" s="87" t="n">
        <v>27000</v>
      </c>
      <c r="F13" s="87" t="n">
        <v>13967</v>
      </c>
      <c r="G13" s="87" t="n">
        <v>13033</v>
      </c>
      <c r="H13" s="83" t="s">
        <v>59</v>
      </c>
      <c r="I13" s="80"/>
      <c r="J13" s="85"/>
      <c r="K13" s="85"/>
    </row>
    <row r="14" customFormat="false" ht="21" hidden="false" customHeight="true" outlineLevel="0" collapsed="false">
      <c r="A14" s="53" t="s">
        <v>44</v>
      </c>
      <c r="B14" s="86" t="n">
        <v>5960</v>
      </c>
      <c r="C14" s="87" t="n">
        <v>5212</v>
      </c>
      <c r="D14" s="87" t="n">
        <v>748</v>
      </c>
      <c r="E14" s="87" t="n">
        <v>17768</v>
      </c>
      <c r="F14" s="87" t="n">
        <v>8574</v>
      </c>
      <c r="G14" s="87" t="n">
        <v>9194</v>
      </c>
      <c r="H14" s="83" t="s">
        <v>59</v>
      </c>
      <c r="I14" s="80"/>
      <c r="J14" s="85"/>
      <c r="K14" s="85"/>
    </row>
    <row r="15" customFormat="false" ht="21" hidden="false" customHeight="true" outlineLevel="0" collapsed="false">
      <c r="A15" s="53" t="s">
        <v>45</v>
      </c>
      <c r="B15" s="86" t="n">
        <v>5613</v>
      </c>
      <c r="C15" s="87" t="n">
        <v>4676</v>
      </c>
      <c r="D15" s="87" t="n">
        <v>937</v>
      </c>
      <c r="E15" s="87" t="n">
        <v>37150</v>
      </c>
      <c r="F15" s="87" t="n">
        <v>13892</v>
      </c>
      <c r="G15" s="87" t="n">
        <v>19033</v>
      </c>
      <c r="H15" s="88" t="n">
        <v>4225</v>
      </c>
      <c r="I15" s="80"/>
      <c r="J15" s="85"/>
      <c r="K15" s="85"/>
    </row>
    <row r="16" customFormat="false" ht="21" hidden="false" customHeight="true" outlineLevel="0" collapsed="false">
      <c r="A16" s="53" t="s">
        <v>46</v>
      </c>
      <c r="B16" s="86" t="n">
        <v>5195</v>
      </c>
      <c r="C16" s="87" t="n">
        <v>4344</v>
      </c>
      <c r="D16" s="87" t="n">
        <v>851</v>
      </c>
      <c r="E16" s="87" t="n">
        <v>20000</v>
      </c>
      <c r="F16" s="87" t="n">
        <v>10445</v>
      </c>
      <c r="G16" s="87" t="n">
        <v>9555</v>
      </c>
      <c r="H16" s="83" t="s">
        <v>59</v>
      </c>
      <c r="I16" s="80"/>
      <c r="J16" s="85"/>
      <c r="K16" s="85"/>
    </row>
    <row r="17" customFormat="false" ht="21" hidden="false" customHeight="true" outlineLevel="0" collapsed="false">
      <c r="A17" s="60" t="s">
        <v>48</v>
      </c>
      <c r="B17" s="87" t="n">
        <v>4756</v>
      </c>
      <c r="C17" s="87" t="n">
        <v>4075</v>
      </c>
      <c r="D17" s="87" t="n">
        <v>681</v>
      </c>
      <c r="E17" s="87" t="n">
        <v>14261</v>
      </c>
      <c r="F17" s="87" t="n">
        <v>8579</v>
      </c>
      <c r="G17" s="87" t="n">
        <v>5682</v>
      </c>
      <c r="H17" s="83" t="s">
        <v>59</v>
      </c>
      <c r="I17" s="80"/>
      <c r="J17" s="85"/>
      <c r="K17" s="85"/>
    </row>
    <row r="18" customFormat="false" ht="21" hidden="false" customHeight="true" outlineLevel="0" collapsed="false">
      <c r="A18" s="60"/>
      <c r="B18" s="83"/>
      <c r="C18" s="83"/>
      <c r="D18" s="84"/>
      <c r="E18" s="84" t="n">
        <v>-1899</v>
      </c>
      <c r="F18" s="84"/>
      <c r="G18" s="84" t="n">
        <v>-1899</v>
      </c>
      <c r="H18" s="83"/>
      <c r="I18" s="80"/>
      <c r="J18" s="85"/>
      <c r="K18" s="85"/>
    </row>
    <row r="19" customFormat="false" ht="21" hidden="false" customHeight="true" outlineLevel="0" collapsed="false">
      <c r="A19" s="60" t="s">
        <v>49</v>
      </c>
      <c r="B19" s="87" t="n">
        <v>3034</v>
      </c>
      <c r="C19" s="87" t="n">
        <v>2350</v>
      </c>
      <c r="D19" s="87" t="n">
        <v>684</v>
      </c>
      <c r="E19" s="87" t="n">
        <v>15081</v>
      </c>
      <c r="F19" s="87" t="n">
        <v>6119</v>
      </c>
      <c r="G19" s="87" t="n">
        <v>8962</v>
      </c>
      <c r="H19" s="83" t="s">
        <v>59</v>
      </c>
      <c r="I19" s="80"/>
      <c r="J19" s="85"/>
      <c r="K19" s="85"/>
    </row>
    <row r="20" customFormat="false" ht="21" hidden="false" customHeight="true" outlineLevel="0" collapsed="false">
      <c r="A20" s="60" t="s">
        <v>50</v>
      </c>
      <c r="B20" s="87" t="n">
        <v>3472</v>
      </c>
      <c r="C20" s="87" t="n">
        <v>2791</v>
      </c>
      <c r="D20" s="87" t="n">
        <v>681</v>
      </c>
      <c r="E20" s="87" t="n">
        <v>16119</v>
      </c>
      <c r="F20" s="87" t="n">
        <v>6152</v>
      </c>
      <c r="G20" s="87" t="n">
        <v>9967</v>
      </c>
      <c r="H20" s="83" t="s">
        <v>59</v>
      </c>
      <c r="I20" s="80"/>
      <c r="J20" s="85"/>
      <c r="K20" s="85"/>
    </row>
    <row r="21" customFormat="false" ht="21" hidden="false" customHeight="true" outlineLevel="0" collapsed="false">
      <c r="A21" s="60" t="s">
        <v>51</v>
      </c>
      <c r="B21" s="87" t="n">
        <v>3407</v>
      </c>
      <c r="C21" s="87" t="n">
        <v>2726</v>
      </c>
      <c r="D21" s="87" t="n">
        <v>681</v>
      </c>
      <c r="E21" s="87" t="n">
        <v>19901</v>
      </c>
      <c r="F21" s="87" t="n">
        <v>7075</v>
      </c>
      <c r="G21" s="87" t="n">
        <v>12826</v>
      </c>
      <c r="H21" s="83" t="s">
        <v>59</v>
      </c>
      <c r="I21" s="80"/>
      <c r="J21" s="85"/>
      <c r="K21" s="85"/>
    </row>
    <row r="22" customFormat="false" ht="21" hidden="false" customHeight="true" outlineLevel="0" collapsed="false">
      <c r="A22" s="60" t="s">
        <v>52</v>
      </c>
      <c r="B22" s="87" t="n">
        <v>3804</v>
      </c>
      <c r="C22" s="87" t="n">
        <v>3122</v>
      </c>
      <c r="D22" s="87" t="n">
        <v>682</v>
      </c>
      <c r="E22" s="87" t="n">
        <v>19674</v>
      </c>
      <c r="F22" s="87" t="n">
        <v>5314</v>
      </c>
      <c r="G22" s="87" t="n">
        <v>14360</v>
      </c>
      <c r="H22" s="83" t="s">
        <v>59</v>
      </c>
      <c r="I22" s="80"/>
      <c r="J22" s="85"/>
      <c r="K22" s="85"/>
    </row>
    <row r="23" s="82" customFormat="true" ht="21" hidden="false" customHeight="true" outlineLevel="0" collapsed="false">
      <c r="A23" s="60" t="s">
        <v>53</v>
      </c>
      <c r="B23" s="87" t="n">
        <v>4310</v>
      </c>
      <c r="C23" s="87" t="n">
        <v>3390</v>
      </c>
      <c r="D23" s="87" t="n">
        <v>920</v>
      </c>
      <c r="E23" s="87" t="n">
        <v>21280</v>
      </c>
      <c r="F23" s="87" t="n">
        <v>9084</v>
      </c>
      <c r="G23" s="87" t="n">
        <v>12196</v>
      </c>
      <c r="H23" s="83" t="s">
        <v>59</v>
      </c>
      <c r="I23" s="80"/>
      <c r="J23" s="85"/>
      <c r="K23" s="85"/>
    </row>
    <row r="24" customFormat="false" ht="21" hidden="false" customHeight="true" outlineLevel="0" collapsed="false">
      <c r="A24" s="60" t="s">
        <v>54</v>
      </c>
      <c r="B24" s="87" t="n">
        <v>6024</v>
      </c>
      <c r="C24" s="87" t="n">
        <v>5124</v>
      </c>
      <c r="D24" s="87" t="n">
        <v>900</v>
      </c>
      <c r="E24" s="87" t="n">
        <v>23982</v>
      </c>
      <c r="F24" s="87" t="n">
        <v>12005</v>
      </c>
      <c r="G24" s="87" t="n">
        <v>11977</v>
      </c>
      <c r="H24" s="83" t="s">
        <v>59</v>
      </c>
      <c r="I24" s="80"/>
      <c r="J24" s="85"/>
      <c r="K24" s="85"/>
    </row>
    <row r="25" customFormat="false" ht="21" hidden="false" customHeight="true" outlineLevel="0" collapsed="false">
      <c r="A25" s="60" t="s">
        <v>55</v>
      </c>
      <c r="B25" s="87" t="n">
        <v>5793</v>
      </c>
      <c r="C25" s="87" t="n">
        <v>4873</v>
      </c>
      <c r="D25" s="87" t="n">
        <v>920</v>
      </c>
      <c r="E25" s="87" t="n">
        <v>17267</v>
      </c>
      <c r="F25" s="87" t="n">
        <v>9523</v>
      </c>
      <c r="G25" s="87" t="n">
        <v>7744</v>
      </c>
      <c r="H25" s="83" t="s">
        <v>59</v>
      </c>
      <c r="I25" s="80"/>
      <c r="J25" s="85"/>
      <c r="K25" s="85"/>
    </row>
    <row r="26" customFormat="false" ht="21" hidden="false" customHeight="true" outlineLevel="0" collapsed="false">
      <c r="A26" s="60" t="s">
        <v>56</v>
      </c>
      <c r="B26" s="87" t="n">
        <v>4326</v>
      </c>
      <c r="C26" s="87" t="n">
        <v>3569</v>
      </c>
      <c r="D26" s="87" t="n">
        <v>757</v>
      </c>
      <c r="E26" s="87" t="n">
        <v>13792</v>
      </c>
      <c r="F26" s="87" t="n">
        <v>8588</v>
      </c>
      <c r="G26" s="87" t="n">
        <v>5204</v>
      </c>
      <c r="H26" s="83" t="s">
        <v>59</v>
      </c>
      <c r="I26" s="80"/>
      <c r="J26" s="85"/>
      <c r="K26" s="85"/>
    </row>
    <row r="27" customFormat="false" ht="21" hidden="false" customHeight="true" outlineLevel="0" collapsed="false">
      <c r="A27" s="60" t="s">
        <v>57</v>
      </c>
      <c r="B27" s="87" t="n">
        <v>6623</v>
      </c>
      <c r="C27" s="87" t="n">
        <v>5822</v>
      </c>
      <c r="D27" s="87" t="n">
        <v>801</v>
      </c>
      <c r="E27" s="87" t="n">
        <v>24291</v>
      </c>
      <c r="F27" s="87" t="n">
        <v>12166</v>
      </c>
      <c r="G27" s="87" t="n">
        <v>12125</v>
      </c>
      <c r="H27" s="83" t="s">
        <v>59</v>
      </c>
      <c r="I27" s="80"/>
      <c r="J27" s="85"/>
      <c r="K27" s="85"/>
    </row>
    <row r="28" customFormat="false" ht="21" hidden="false" customHeight="true" outlineLevel="0" collapsed="false">
      <c r="A28" s="60" t="s">
        <v>58</v>
      </c>
      <c r="B28" s="87" t="n">
        <v>8325</v>
      </c>
      <c r="C28" s="87" t="n">
        <v>7140</v>
      </c>
      <c r="D28" s="87" t="n">
        <v>1185</v>
      </c>
      <c r="E28" s="87" t="n">
        <v>23503</v>
      </c>
      <c r="F28" s="87" t="n">
        <v>14345</v>
      </c>
      <c r="G28" s="87" t="n">
        <v>9158</v>
      </c>
      <c r="H28" s="83" t="s">
        <v>59</v>
      </c>
      <c r="I28" s="80"/>
      <c r="J28" s="85"/>
      <c r="K28" s="85"/>
    </row>
    <row r="29" customFormat="false" ht="21" hidden="false" customHeight="true" outlineLevel="0" collapsed="false">
      <c r="A29" s="60" t="s">
        <v>60</v>
      </c>
      <c r="B29" s="87" t="n">
        <v>4537</v>
      </c>
      <c r="C29" s="87" t="n">
        <v>3791</v>
      </c>
      <c r="D29" s="87" t="n">
        <v>746</v>
      </c>
      <c r="E29" s="87" t="n">
        <v>13783</v>
      </c>
      <c r="F29" s="87" t="n">
        <v>6013</v>
      </c>
      <c r="G29" s="87" t="n">
        <v>7770</v>
      </c>
      <c r="H29" s="83" t="s">
        <v>59</v>
      </c>
      <c r="I29" s="80"/>
      <c r="J29" s="85"/>
      <c r="K29" s="85"/>
    </row>
    <row r="30" customFormat="false" ht="21" hidden="false" customHeight="true" outlineLevel="0" collapsed="false">
      <c r="A30" s="60"/>
      <c r="B30" s="83"/>
      <c r="C30" s="83"/>
      <c r="D30" s="84"/>
      <c r="E30" s="84" t="n">
        <v>-1960</v>
      </c>
      <c r="F30" s="84"/>
      <c r="G30" s="84" t="n">
        <v>-1960</v>
      </c>
      <c r="H30" s="83"/>
      <c r="I30" s="80"/>
      <c r="J30" s="85"/>
      <c r="K30" s="85"/>
    </row>
    <row r="31" customFormat="false" ht="21" hidden="false" customHeight="true" outlineLevel="0" collapsed="false">
      <c r="A31" s="89" t="s">
        <v>61</v>
      </c>
      <c r="B31" s="90" t="n">
        <v>5303</v>
      </c>
      <c r="C31" s="90" t="n">
        <v>4319</v>
      </c>
      <c r="D31" s="90" t="n">
        <v>984</v>
      </c>
      <c r="E31" s="90" t="n">
        <v>16395</v>
      </c>
      <c r="F31" s="90" t="n">
        <v>8795</v>
      </c>
      <c r="G31" s="90" t="n">
        <v>7600</v>
      </c>
      <c r="H31" s="91" t="s">
        <v>59</v>
      </c>
      <c r="I31" s="80"/>
      <c r="J31" s="85"/>
      <c r="K31" s="85"/>
    </row>
    <row r="32" s="5" customFormat="true" ht="15" hidden="false" customHeight="true" outlineLevel="0" collapsed="false">
      <c r="A32" s="92" t="s">
        <v>90</v>
      </c>
      <c r="B32" s="42"/>
      <c r="C32" s="42"/>
      <c r="D32" s="42"/>
      <c r="E32" s="42"/>
      <c r="F32" s="42"/>
      <c r="G32" s="42"/>
      <c r="H32" s="42"/>
    </row>
    <row r="33" s="5" customFormat="true" ht="15" hidden="false" customHeight="true" outlineLevel="0" collapsed="false">
      <c r="A33" s="93" t="s">
        <v>91</v>
      </c>
      <c r="B33" s="6"/>
      <c r="C33" s="6"/>
      <c r="D33" s="6"/>
      <c r="E33" s="6"/>
      <c r="F33" s="6"/>
      <c r="G33" s="6"/>
      <c r="H33" s="6"/>
    </row>
  </sheetData>
  <mergeCells count="4">
    <mergeCell ref="A1:H1"/>
    <mergeCell ref="A4:A5"/>
    <mergeCell ref="B4:D4"/>
    <mergeCell ref="E4:H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G41" activeCellId="0" sqref="G41"/>
    </sheetView>
  </sheetViews>
  <sheetFormatPr defaultColWidth="6.9921875" defaultRowHeight="12" zeroHeight="false" outlineLevelRow="0" outlineLevelCol="0"/>
  <cols>
    <col collapsed="false" customWidth="true" hidden="false" outlineLevel="0" max="1" min="1" style="6" width="10.7"/>
    <col collapsed="false" customWidth="true" hidden="false" outlineLevel="0" max="7" min="2" style="6" width="14.27"/>
    <col collapsed="false" customWidth="true" hidden="false" outlineLevel="0" max="8" min="8" style="6" width="11.7"/>
    <col collapsed="false" customWidth="false" hidden="false" outlineLevel="0" max="257" min="9" style="5" width="6.99"/>
  </cols>
  <sheetData>
    <row r="1" s="8" customFormat="true" ht="17.25" hidden="false" customHeight="true" outlineLevel="0" collapsed="false">
      <c r="A1" s="7" t="s">
        <v>92</v>
      </c>
      <c r="B1" s="7"/>
      <c r="C1" s="7"/>
      <c r="D1" s="7"/>
      <c r="E1" s="7"/>
      <c r="F1" s="7"/>
      <c r="G1" s="7"/>
      <c r="H1" s="94"/>
    </row>
    <row r="2" customFormat="false" ht="17.25" hidden="false" customHeight="true" outlineLevel="0" collapsed="false"/>
    <row r="3" customFormat="false" ht="17.25" hidden="false" customHeight="true" outlineLevel="0" collapsed="false">
      <c r="A3" s="75" t="s">
        <v>64</v>
      </c>
      <c r="B3" s="41"/>
      <c r="C3" s="41"/>
      <c r="D3" s="41"/>
      <c r="E3" s="41"/>
      <c r="F3" s="41"/>
      <c r="G3" s="10" t="s">
        <v>81</v>
      </c>
      <c r="H3" s="20"/>
    </row>
    <row r="4" customFormat="false" ht="20.25" hidden="false" customHeight="true" outlineLevel="0" collapsed="false">
      <c r="A4" s="69" t="s">
        <v>82</v>
      </c>
      <c r="B4" s="47" t="s">
        <v>83</v>
      </c>
      <c r="C4" s="47"/>
      <c r="D4" s="47"/>
      <c r="E4" s="77" t="s">
        <v>84</v>
      </c>
      <c r="F4" s="77"/>
      <c r="G4" s="77"/>
      <c r="H4" s="20"/>
    </row>
    <row r="5" customFormat="false" ht="20.25" hidden="false" customHeight="true" outlineLevel="0" collapsed="false">
      <c r="A5" s="69"/>
      <c r="B5" s="52" t="s">
        <v>38</v>
      </c>
      <c r="C5" s="52" t="s">
        <v>85</v>
      </c>
      <c r="D5" s="52" t="s">
        <v>86</v>
      </c>
      <c r="E5" s="52" t="s">
        <v>38</v>
      </c>
      <c r="F5" s="52" t="s">
        <v>87</v>
      </c>
      <c r="G5" s="52" t="s">
        <v>93</v>
      </c>
      <c r="H5" s="20"/>
    </row>
    <row r="6" s="82" customFormat="true" ht="21" hidden="false" customHeight="true" outlineLevel="0" collapsed="false">
      <c r="A6" s="95" t="s">
        <v>38</v>
      </c>
      <c r="B6" s="96" t="n">
        <v>72565</v>
      </c>
      <c r="C6" s="97" t="n">
        <v>57839</v>
      </c>
      <c r="D6" s="97" t="n">
        <v>14726</v>
      </c>
      <c r="E6" s="79" t="n">
        <v>291808</v>
      </c>
      <c r="F6" s="97" t="n">
        <v>125420</v>
      </c>
      <c r="G6" s="79" t="n">
        <v>166388</v>
      </c>
      <c r="H6" s="98"/>
    </row>
    <row r="7" s="82" customFormat="true" ht="21" hidden="false" customHeight="true" outlineLevel="0" collapsed="false">
      <c r="A7" s="60"/>
      <c r="B7" s="99"/>
      <c r="C7" s="83"/>
      <c r="D7" s="84"/>
      <c r="E7" s="84" t="n">
        <v>-3270</v>
      </c>
      <c r="F7" s="84"/>
      <c r="G7" s="84" t="n">
        <v>-3270</v>
      </c>
      <c r="H7" s="83"/>
    </row>
    <row r="8" customFormat="false" ht="21" hidden="false" customHeight="true" outlineLevel="0" collapsed="false">
      <c r="A8" s="60" t="s">
        <v>39</v>
      </c>
      <c r="B8" s="86" t="n">
        <v>10102</v>
      </c>
      <c r="C8" s="87" t="n">
        <v>8383</v>
      </c>
      <c r="D8" s="88" t="n">
        <v>1719</v>
      </c>
      <c r="E8" s="100" t="n">
        <v>28153</v>
      </c>
      <c r="F8" s="100" t="n">
        <v>11947</v>
      </c>
      <c r="G8" s="100" t="n">
        <v>16206</v>
      </c>
      <c r="H8" s="98"/>
    </row>
    <row r="9" customFormat="false" ht="21" hidden="false" customHeight="true" outlineLevel="0" collapsed="false">
      <c r="A9" s="60"/>
      <c r="B9" s="99"/>
      <c r="C9" s="83"/>
      <c r="D9" s="84"/>
      <c r="E9" s="84" t="n">
        <v>-3270</v>
      </c>
      <c r="F9" s="84"/>
      <c r="G9" s="84" t="n">
        <v>-3270</v>
      </c>
      <c r="H9" s="83"/>
    </row>
    <row r="10" customFormat="false" ht="21" hidden="false" customHeight="true" outlineLevel="0" collapsed="false">
      <c r="A10" s="95" t="s">
        <v>74</v>
      </c>
      <c r="B10" s="86" t="n">
        <v>6392</v>
      </c>
      <c r="C10" s="101" t="n">
        <v>4917</v>
      </c>
      <c r="D10" s="102" t="n">
        <v>1475</v>
      </c>
      <c r="E10" s="100" t="n">
        <v>29630</v>
      </c>
      <c r="F10" s="103" t="n">
        <v>12944</v>
      </c>
      <c r="G10" s="103" t="n">
        <v>16686</v>
      </c>
      <c r="H10" s="98"/>
    </row>
    <row r="11" customFormat="false" ht="21" hidden="false" customHeight="true" outlineLevel="0" collapsed="false">
      <c r="A11" s="95" t="s">
        <v>45</v>
      </c>
      <c r="B11" s="86" t="n">
        <v>8271</v>
      </c>
      <c r="C11" s="101" t="n">
        <v>7001</v>
      </c>
      <c r="D11" s="101" t="n">
        <v>1270</v>
      </c>
      <c r="E11" s="100" t="n">
        <v>35427</v>
      </c>
      <c r="F11" s="103" t="n">
        <v>12923</v>
      </c>
      <c r="G11" s="103" t="n">
        <v>22504</v>
      </c>
      <c r="H11" s="98"/>
    </row>
    <row r="12" customFormat="false" ht="21" hidden="false" customHeight="true" outlineLevel="0" collapsed="false">
      <c r="A12" s="53" t="s">
        <v>75</v>
      </c>
      <c r="B12" s="86" t="n">
        <v>7688</v>
      </c>
      <c r="C12" s="101" t="n">
        <v>6483</v>
      </c>
      <c r="D12" s="101" t="n">
        <v>1205</v>
      </c>
      <c r="E12" s="100" t="n">
        <v>30301</v>
      </c>
      <c r="F12" s="103" t="n">
        <v>12877</v>
      </c>
      <c r="G12" s="103" t="n">
        <v>17424</v>
      </c>
      <c r="H12" s="98"/>
    </row>
    <row r="13" customFormat="false" ht="21" hidden="false" customHeight="true" outlineLevel="0" collapsed="false">
      <c r="A13" s="60" t="s">
        <v>76</v>
      </c>
      <c r="B13" s="86" t="n">
        <v>7868</v>
      </c>
      <c r="C13" s="101" t="n">
        <v>6333</v>
      </c>
      <c r="D13" s="101" t="n">
        <v>1535</v>
      </c>
      <c r="E13" s="100" t="n">
        <v>32762</v>
      </c>
      <c r="F13" s="103" t="n">
        <v>14232</v>
      </c>
      <c r="G13" s="103" t="n">
        <v>18530</v>
      </c>
      <c r="H13" s="98"/>
    </row>
    <row r="14" customFormat="false" ht="21" hidden="false" customHeight="true" outlineLevel="0" collapsed="false">
      <c r="A14" s="60" t="s">
        <v>77</v>
      </c>
      <c r="B14" s="87" t="n">
        <v>6474</v>
      </c>
      <c r="C14" s="101" t="n">
        <v>5134</v>
      </c>
      <c r="D14" s="101" t="n">
        <v>1340</v>
      </c>
      <c r="E14" s="100" t="n">
        <v>31274</v>
      </c>
      <c r="F14" s="103" t="n">
        <v>11610</v>
      </c>
      <c r="G14" s="103" t="n">
        <v>19664</v>
      </c>
      <c r="H14" s="98"/>
    </row>
    <row r="15" customFormat="false" ht="21" hidden="false" customHeight="true" outlineLevel="0" collapsed="false">
      <c r="A15" s="60" t="s">
        <v>53</v>
      </c>
      <c r="B15" s="87" t="n">
        <v>5232</v>
      </c>
      <c r="C15" s="101" t="n">
        <v>3871</v>
      </c>
      <c r="D15" s="101" t="n">
        <v>1361</v>
      </c>
      <c r="E15" s="100" t="n">
        <v>20726</v>
      </c>
      <c r="F15" s="103" t="n">
        <v>8926</v>
      </c>
      <c r="G15" s="103" t="n">
        <v>11800</v>
      </c>
      <c r="H15" s="98"/>
    </row>
    <row r="16" customFormat="false" ht="21" hidden="false" customHeight="true" outlineLevel="0" collapsed="false">
      <c r="A16" s="60" t="s">
        <v>56</v>
      </c>
      <c r="B16" s="87" t="n">
        <v>8192</v>
      </c>
      <c r="C16" s="101" t="n">
        <v>6180</v>
      </c>
      <c r="D16" s="101" t="n">
        <v>2012</v>
      </c>
      <c r="E16" s="100" t="n">
        <v>36778</v>
      </c>
      <c r="F16" s="103" t="n">
        <v>21173</v>
      </c>
      <c r="G16" s="103" t="n">
        <v>15605</v>
      </c>
      <c r="H16" s="98"/>
    </row>
    <row r="17" customFormat="false" ht="21" hidden="false" customHeight="true" outlineLevel="0" collapsed="false">
      <c r="A17" s="60" t="s">
        <v>78</v>
      </c>
      <c r="B17" s="87" t="n">
        <v>7078</v>
      </c>
      <c r="C17" s="101" t="n">
        <v>5678</v>
      </c>
      <c r="D17" s="101" t="n">
        <v>1400</v>
      </c>
      <c r="E17" s="100" t="n">
        <v>24369</v>
      </c>
      <c r="F17" s="103" t="n">
        <v>10909</v>
      </c>
      <c r="G17" s="103" t="n">
        <v>13460</v>
      </c>
      <c r="H17" s="98"/>
    </row>
    <row r="18" customFormat="false" ht="21" hidden="false" customHeight="true" outlineLevel="0" collapsed="false">
      <c r="A18" s="89" t="s">
        <v>79</v>
      </c>
      <c r="B18" s="104" t="n">
        <v>5268</v>
      </c>
      <c r="C18" s="105" t="n">
        <v>3859</v>
      </c>
      <c r="D18" s="105" t="n">
        <v>1409</v>
      </c>
      <c r="E18" s="106" t="n">
        <v>22388</v>
      </c>
      <c r="F18" s="106" t="n">
        <v>7879</v>
      </c>
      <c r="G18" s="106" t="n">
        <v>14509</v>
      </c>
      <c r="H18" s="98"/>
    </row>
    <row r="19" customFormat="false" ht="15" hidden="false" customHeight="true" outlineLevel="0" collapsed="false">
      <c r="A19" s="44" t="s">
        <v>90</v>
      </c>
      <c r="B19" s="20"/>
      <c r="C19" s="42"/>
      <c r="D19" s="42"/>
      <c r="E19" s="42"/>
      <c r="F19" s="42"/>
      <c r="G19" s="73"/>
    </row>
    <row r="20" customFormat="false" ht="15" hidden="false" customHeight="true" outlineLevel="0" collapsed="false">
      <c r="A20" s="93" t="s">
        <v>91</v>
      </c>
    </row>
    <row r="21" customFormat="false" ht="12" hidden="false" customHeight="false" outlineLevel="0" collapsed="false">
      <c r="A21" s="42"/>
    </row>
  </sheetData>
  <mergeCells count="4">
    <mergeCell ref="A1:G1"/>
    <mergeCell ref="A4:A5"/>
    <mergeCell ref="B4:D4"/>
    <mergeCell ref="E4:G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1" activeCellId="0" sqref="G41"/>
    </sheetView>
  </sheetViews>
  <sheetFormatPr defaultColWidth="6.9921875" defaultRowHeight="12" zeroHeight="false" outlineLevelRow="0" outlineLevelCol="0"/>
  <cols>
    <col collapsed="false" customWidth="true" hidden="false" outlineLevel="0" max="1" min="1" style="6" width="30.7"/>
    <col collapsed="false" customWidth="true" hidden="false" outlineLevel="0" max="3" min="2" style="6" width="29.84"/>
    <col collapsed="false" customWidth="false" hidden="false" outlineLevel="0" max="257" min="4" style="5" width="6.99"/>
  </cols>
  <sheetData>
    <row r="1" s="8" customFormat="true" ht="17.25" hidden="false" customHeight="false" outlineLevel="0" collapsed="false">
      <c r="A1" s="7" t="s">
        <v>94</v>
      </c>
      <c r="B1" s="7"/>
      <c r="C1" s="7"/>
    </row>
    <row r="2" customFormat="false" ht="12" hidden="false" customHeight="false" outlineLevel="0" collapsed="false">
      <c r="A2" s="9"/>
    </row>
    <row r="3" customFormat="false" ht="18" hidden="false" customHeight="true" outlineLevel="0" collapsed="false">
      <c r="A3" s="41" t="s">
        <v>95</v>
      </c>
      <c r="B3" s="75" t="s">
        <v>96</v>
      </c>
      <c r="C3" s="10" t="s">
        <v>97</v>
      </c>
    </row>
    <row r="4" customFormat="false" ht="18" hidden="false" customHeight="true" outlineLevel="0" collapsed="false">
      <c r="A4" s="11" t="s">
        <v>98</v>
      </c>
      <c r="B4" s="13" t="s">
        <v>99</v>
      </c>
      <c r="C4" s="13" t="s">
        <v>100</v>
      </c>
      <c r="D4" s="14"/>
    </row>
    <row r="5" customFormat="false" ht="30" hidden="false" customHeight="true" outlineLevel="0" collapsed="false">
      <c r="A5" s="107" t="s">
        <v>101</v>
      </c>
      <c r="B5" s="19" t="n">
        <v>599254</v>
      </c>
      <c r="C5" s="19" t="n">
        <v>603950</v>
      </c>
      <c r="D5" s="14"/>
    </row>
    <row r="6" customFormat="false" ht="30" hidden="false" customHeight="true" outlineLevel="0" collapsed="false">
      <c r="A6" s="107" t="s">
        <v>102</v>
      </c>
      <c r="B6" s="33" t="n">
        <v>599254</v>
      </c>
      <c r="C6" s="33" t="n">
        <v>603950</v>
      </c>
      <c r="D6" s="14"/>
    </row>
    <row r="7" customFormat="false" ht="30" hidden="false" customHeight="true" outlineLevel="0" collapsed="false">
      <c r="A7" s="107" t="s">
        <v>103</v>
      </c>
      <c r="B7" s="19" t="n">
        <v>400794</v>
      </c>
      <c r="C7" s="19" t="n">
        <v>402869</v>
      </c>
      <c r="D7" s="14"/>
    </row>
    <row r="8" customFormat="false" ht="30" hidden="false" customHeight="true" outlineLevel="0" collapsed="false">
      <c r="A8" s="107" t="s">
        <v>104</v>
      </c>
      <c r="B8" s="33" t="n">
        <v>39565</v>
      </c>
      <c r="C8" s="33" t="n">
        <v>39401</v>
      </c>
      <c r="D8" s="14"/>
      <c r="F8" s="108"/>
    </row>
    <row r="9" customFormat="false" ht="30" hidden="false" customHeight="true" outlineLevel="0" collapsed="false">
      <c r="A9" s="107" t="s">
        <v>105</v>
      </c>
      <c r="B9" s="19" t="n">
        <v>158895</v>
      </c>
      <c r="C9" s="19" t="n">
        <v>161680</v>
      </c>
      <c r="D9" s="14"/>
    </row>
    <row r="10" customFormat="false" ht="30" hidden="false" customHeight="true" outlineLevel="0" collapsed="false">
      <c r="A10" s="109" t="s">
        <v>106</v>
      </c>
      <c r="B10" s="18" t="s">
        <v>107</v>
      </c>
      <c r="C10" s="18" t="s">
        <v>107</v>
      </c>
      <c r="D10" s="14"/>
    </row>
    <row r="11" customFormat="false" ht="30" hidden="false" customHeight="true" outlineLevel="0" collapsed="false">
      <c r="A11" s="109" t="s">
        <v>108</v>
      </c>
      <c r="B11" s="18" t="s">
        <v>109</v>
      </c>
      <c r="C11" s="18" t="s">
        <v>110</v>
      </c>
      <c r="D11" s="14"/>
    </row>
    <row r="12" customFormat="false" ht="30" hidden="false" customHeight="true" outlineLevel="0" collapsed="false">
      <c r="A12" s="110" t="s">
        <v>111</v>
      </c>
      <c r="B12" s="111" t="n">
        <v>1613</v>
      </c>
      <c r="C12" s="111" t="n">
        <v>1611</v>
      </c>
      <c r="D12" s="14"/>
    </row>
    <row r="13" customFormat="false" ht="30" hidden="false" customHeight="true" outlineLevel="0" collapsed="false">
      <c r="A13" s="112" t="s">
        <v>112</v>
      </c>
      <c r="B13" s="40" t="n">
        <v>7727</v>
      </c>
      <c r="C13" s="40" t="n">
        <v>7915</v>
      </c>
      <c r="D13" s="14"/>
    </row>
    <row r="14" customFormat="false" ht="15" hidden="false" customHeight="true" outlineLevel="0" collapsed="false">
      <c r="A14" s="93" t="s">
        <v>113</v>
      </c>
      <c r="D14" s="14"/>
    </row>
  </sheetData>
  <mergeCells count="1">
    <mergeCell ref="A1:C1"/>
  </mergeCells>
  <printOptions headings="false" gridLines="false" gridLinesSet="true" horizontalCentered="true" verticalCentered="true"/>
  <pageMargins left="1.4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41" activeCellId="0" sqref="G41"/>
    </sheetView>
  </sheetViews>
  <sheetFormatPr defaultColWidth="6.9921875" defaultRowHeight="12" zeroHeight="false" outlineLevelRow="0" outlineLevelCol="0"/>
  <cols>
    <col collapsed="false" customWidth="true" hidden="false" outlineLevel="0" max="1" min="1" style="6" width="12.56"/>
    <col collapsed="false" customWidth="true" hidden="false" outlineLevel="0" max="2" min="2" style="6" width="10.41"/>
    <col collapsed="false" customWidth="true" hidden="false" outlineLevel="0" max="6" min="3" style="6" width="10.7"/>
    <col collapsed="false" customWidth="true" hidden="false" outlineLevel="0" max="9" min="7" style="5" width="10.7"/>
    <col collapsed="false" customWidth="false" hidden="false" outlineLevel="0" max="257" min="10" style="5" width="6.99"/>
  </cols>
  <sheetData>
    <row r="1" s="8" customFormat="true" ht="17.25" hidden="false" customHeight="false" outlineLevel="0" collapsed="false">
      <c r="A1" s="7" t="s">
        <v>114</v>
      </c>
      <c r="B1" s="7"/>
      <c r="C1" s="7"/>
      <c r="D1" s="7"/>
      <c r="E1" s="7"/>
      <c r="F1" s="7"/>
      <c r="G1" s="7"/>
      <c r="H1" s="7"/>
      <c r="I1" s="7"/>
    </row>
    <row r="2" customFormat="false" ht="12" hidden="false" customHeight="false" outlineLevel="0" collapsed="false">
      <c r="A2" s="9"/>
    </row>
    <row r="3" s="8" customFormat="true" ht="18" hidden="false" customHeight="false" outlineLevel="0" collapsed="false">
      <c r="A3" s="41" t="s">
        <v>115</v>
      </c>
      <c r="B3" s="41"/>
      <c r="C3" s="113"/>
      <c r="D3" s="113"/>
      <c r="E3" s="113"/>
      <c r="F3" s="113"/>
      <c r="G3" s="113"/>
      <c r="H3" s="113"/>
      <c r="I3" s="5"/>
    </row>
    <row r="4" customFormat="false" ht="24.95" hidden="false" customHeight="true" outlineLevel="0" collapsed="false">
      <c r="A4" s="69" t="s">
        <v>116</v>
      </c>
      <c r="B4" s="12" t="s">
        <v>117</v>
      </c>
      <c r="C4" s="47" t="s">
        <v>118</v>
      </c>
      <c r="D4" s="47"/>
      <c r="E4" s="47"/>
      <c r="F4" s="47" t="s">
        <v>119</v>
      </c>
      <c r="G4" s="47"/>
      <c r="H4" s="47"/>
      <c r="I4" s="114" t="s">
        <v>120</v>
      </c>
    </row>
    <row r="5" customFormat="false" ht="24.95" hidden="false" customHeight="true" outlineLevel="0" collapsed="false">
      <c r="A5" s="69"/>
      <c r="B5" s="12"/>
      <c r="C5" s="52" t="s">
        <v>121</v>
      </c>
      <c r="D5" s="52" t="s">
        <v>122</v>
      </c>
      <c r="E5" s="52" t="s">
        <v>123</v>
      </c>
      <c r="F5" s="52" t="s">
        <v>121</v>
      </c>
      <c r="G5" s="52" t="s">
        <v>124</v>
      </c>
      <c r="H5" s="52" t="s">
        <v>122</v>
      </c>
      <c r="I5" s="114"/>
    </row>
    <row r="6" customFormat="false" ht="24.95" hidden="false" customHeight="true" outlineLevel="0" collapsed="false">
      <c r="A6" s="115" t="s">
        <v>125</v>
      </c>
      <c r="B6" s="116" t="n">
        <v>2265</v>
      </c>
      <c r="C6" s="33" t="n">
        <v>103028</v>
      </c>
      <c r="D6" s="33" t="n">
        <v>46171</v>
      </c>
      <c r="E6" s="33" t="n">
        <v>56857</v>
      </c>
      <c r="F6" s="33" t="n">
        <v>24323</v>
      </c>
      <c r="G6" s="33" t="n">
        <v>1146</v>
      </c>
      <c r="H6" s="33" t="n">
        <v>23177</v>
      </c>
      <c r="I6" s="25" t="n">
        <v>24469</v>
      </c>
    </row>
    <row r="7" customFormat="false" ht="24.95" hidden="false" customHeight="true" outlineLevel="0" collapsed="false">
      <c r="A7" s="115"/>
      <c r="B7" s="116"/>
      <c r="C7" s="117" t="n">
        <v>-401</v>
      </c>
      <c r="D7" s="117" t="n">
        <v>-180</v>
      </c>
      <c r="E7" s="117" t="n">
        <v>-221</v>
      </c>
      <c r="F7" s="117" t="n">
        <v>-94</v>
      </c>
      <c r="G7" s="117" t="n">
        <v>-4</v>
      </c>
      <c r="H7" s="117" t="n">
        <v>-90</v>
      </c>
      <c r="I7" s="25"/>
    </row>
    <row r="8" customFormat="false" ht="24.95" hidden="false" customHeight="true" outlineLevel="0" collapsed="false">
      <c r="A8" s="118" t="s">
        <v>126</v>
      </c>
      <c r="B8" s="119" t="n">
        <v>2280</v>
      </c>
      <c r="C8" s="120" t="n">
        <v>111763</v>
      </c>
      <c r="D8" s="120" t="n">
        <v>50887</v>
      </c>
      <c r="E8" s="120" t="n">
        <v>60876</v>
      </c>
      <c r="F8" s="120" t="n">
        <v>28700</v>
      </c>
      <c r="G8" s="120" t="n">
        <v>1012</v>
      </c>
      <c r="H8" s="120" t="n">
        <v>27688</v>
      </c>
      <c r="I8" s="121" t="n">
        <v>25505</v>
      </c>
    </row>
    <row r="9" customFormat="false" ht="24.95" hidden="false" customHeight="true" outlineLevel="0" collapsed="false">
      <c r="A9" s="118"/>
      <c r="B9" s="119"/>
      <c r="C9" s="122" t="n">
        <v>-385</v>
      </c>
      <c r="D9" s="122" t="n">
        <v>-175</v>
      </c>
      <c r="E9" s="122" t="n">
        <v>-210</v>
      </c>
      <c r="F9" s="122" t="n">
        <v>-99</v>
      </c>
      <c r="G9" s="122" t="n">
        <v>-3</v>
      </c>
      <c r="H9" s="122" t="n">
        <v>-95</v>
      </c>
      <c r="I9" s="121"/>
    </row>
    <row r="10" customFormat="false" ht="24.95" hidden="false" customHeight="true" outlineLevel="0" collapsed="false">
      <c r="A10" s="118" t="s">
        <v>127</v>
      </c>
      <c r="B10" s="119" t="n">
        <v>2020</v>
      </c>
      <c r="C10" s="120" t="n">
        <v>108899</v>
      </c>
      <c r="D10" s="120" t="n">
        <v>47126</v>
      </c>
      <c r="E10" s="120" t="n">
        <v>61773</v>
      </c>
      <c r="F10" s="120" t="n">
        <v>19849</v>
      </c>
      <c r="G10" s="120" t="n">
        <v>706</v>
      </c>
      <c r="H10" s="120" t="n">
        <v>19143</v>
      </c>
      <c r="I10" s="121" t="n">
        <v>24505</v>
      </c>
    </row>
    <row r="11" customFormat="false" ht="24.95" hidden="false" customHeight="true" outlineLevel="0" collapsed="false">
      <c r="A11" s="118"/>
      <c r="B11" s="119"/>
      <c r="C11" s="122" t="n">
        <v>-375</v>
      </c>
      <c r="D11" s="122" t="n">
        <v>-162</v>
      </c>
      <c r="E11" s="122" t="n">
        <v>-213</v>
      </c>
      <c r="F11" s="122" t="n">
        <v>-68</v>
      </c>
      <c r="G11" s="122" t="n">
        <v>-2</v>
      </c>
      <c r="H11" s="122" t="n">
        <v>-66</v>
      </c>
      <c r="I11" s="121"/>
    </row>
    <row r="12" customFormat="false" ht="24.95" hidden="false" customHeight="true" outlineLevel="0" collapsed="false">
      <c r="A12" s="118" t="s">
        <v>128</v>
      </c>
      <c r="B12" s="119" t="n">
        <v>1858</v>
      </c>
      <c r="C12" s="120" t="n">
        <v>105605</v>
      </c>
      <c r="D12" s="120" t="n">
        <v>45219</v>
      </c>
      <c r="E12" s="120" t="n">
        <v>60386</v>
      </c>
      <c r="F12" s="120" t="n">
        <v>22790</v>
      </c>
      <c r="G12" s="120" t="n">
        <v>782</v>
      </c>
      <c r="H12" s="120" t="n">
        <v>22008</v>
      </c>
      <c r="I12" s="121" t="n">
        <v>21859</v>
      </c>
    </row>
    <row r="13" customFormat="false" ht="24.95" hidden="false" customHeight="true" outlineLevel="0" collapsed="false">
      <c r="A13" s="118"/>
      <c r="B13" s="119"/>
      <c r="C13" s="122" t="n">
        <v>-373</v>
      </c>
      <c r="D13" s="122" t="n">
        <v>-160</v>
      </c>
      <c r="E13" s="122" t="n">
        <v>-213</v>
      </c>
      <c r="F13" s="122" t="n">
        <v>-81</v>
      </c>
      <c r="G13" s="122" t="n">
        <v>-3</v>
      </c>
      <c r="H13" s="122" t="n">
        <v>-78</v>
      </c>
      <c r="I13" s="121"/>
    </row>
    <row r="14" customFormat="false" ht="24.95" hidden="false" customHeight="true" outlineLevel="0" collapsed="false">
      <c r="A14" s="123" t="s">
        <v>129</v>
      </c>
      <c r="B14" s="124" t="n">
        <v>1382</v>
      </c>
      <c r="C14" s="120" t="n">
        <v>103496</v>
      </c>
      <c r="D14" s="120" t="n">
        <v>47920</v>
      </c>
      <c r="E14" s="120" t="n">
        <v>55576</v>
      </c>
      <c r="F14" s="120" t="n">
        <v>22964</v>
      </c>
      <c r="G14" s="120" t="n">
        <v>735</v>
      </c>
      <c r="H14" s="120" t="n">
        <v>22229</v>
      </c>
      <c r="I14" s="120" t="n">
        <v>20424</v>
      </c>
    </row>
    <row r="15" customFormat="false" ht="24.95" hidden="false" customHeight="true" outlineLevel="0" collapsed="false">
      <c r="A15" s="123"/>
      <c r="B15" s="124"/>
      <c r="C15" s="117" t="n">
        <v>-367</v>
      </c>
      <c r="D15" s="117" t="n">
        <v>-170</v>
      </c>
      <c r="E15" s="117" t="n">
        <v>-197</v>
      </c>
      <c r="F15" s="117" t="n">
        <v>-81</v>
      </c>
      <c r="G15" s="117" t="n">
        <v>-3</v>
      </c>
      <c r="H15" s="117" t="n">
        <v>-79</v>
      </c>
      <c r="I15" s="120"/>
    </row>
    <row r="16" customFormat="false" ht="24.95" hidden="false" customHeight="true" outlineLevel="0" collapsed="false">
      <c r="A16" s="118" t="s">
        <v>130</v>
      </c>
      <c r="B16" s="119" t="n">
        <v>956</v>
      </c>
      <c r="C16" s="120" t="n">
        <v>72278</v>
      </c>
      <c r="D16" s="120" t="n">
        <v>36885</v>
      </c>
      <c r="E16" s="120" t="n">
        <v>35393</v>
      </c>
      <c r="F16" s="120" t="n">
        <v>19048</v>
      </c>
      <c r="G16" s="120" t="n">
        <v>390</v>
      </c>
      <c r="H16" s="120" t="n">
        <v>18658</v>
      </c>
      <c r="I16" s="121" t="n">
        <v>17256</v>
      </c>
    </row>
    <row r="17" customFormat="false" ht="24.95" hidden="false" customHeight="true" outlineLevel="0" collapsed="false">
      <c r="A17" s="118"/>
      <c r="B17" s="119"/>
      <c r="C17" s="122" t="n">
        <v>-279</v>
      </c>
      <c r="D17" s="122" t="n">
        <v>-142</v>
      </c>
      <c r="E17" s="122" t="n">
        <v>-136</v>
      </c>
      <c r="F17" s="122" t="n">
        <v>-73</v>
      </c>
      <c r="G17" s="122" t="n">
        <v>-1</v>
      </c>
      <c r="H17" s="122" t="n">
        <v>-72</v>
      </c>
      <c r="I17" s="121"/>
    </row>
    <row r="18" customFormat="false" ht="24.95" hidden="false" customHeight="true" outlineLevel="0" collapsed="false">
      <c r="A18" s="118" t="s">
        <v>99</v>
      </c>
      <c r="B18" s="119" t="n">
        <v>1164</v>
      </c>
      <c r="C18" s="120" t="n">
        <v>99928</v>
      </c>
      <c r="D18" s="120" t="n">
        <v>45545</v>
      </c>
      <c r="E18" s="120" t="n">
        <v>54383</v>
      </c>
      <c r="F18" s="120" t="n">
        <v>16673</v>
      </c>
      <c r="G18" s="120" t="n">
        <v>328</v>
      </c>
      <c r="H18" s="120" t="n">
        <v>16345</v>
      </c>
      <c r="I18" s="121" t="n">
        <v>21151</v>
      </c>
    </row>
    <row r="19" customFormat="false" ht="24.95" hidden="false" customHeight="true" outlineLevel="0" collapsed="false">
      <c r="A19" s="118"/>
      <c r="B19" s="119"/>
      <c r="C19" s="125" t="n">
        <f aca="false">ROUND(C18/290,0)</f>
        <v>345</v>
      </c>
      <c r="D19" s="125" t="n">
        <f aca="false">ROUND(D18/290,0)</f>
        <v>157</v>
      </c>
      <c r="E19" s="125" t="n">
        <f aca="false">ROUND(E18/290,0)</f>
        <v>188</v>
      </c>
      <c r="F19" s="125" t="n">
        <f aca="false">ROUND(F18/290,0)</f>
        <v>57</v>
      </c>
      <c r="G19" s="125" t="n">
        <f aca="false">ROUND(G18/290,0)</f>
        <v>1</v>
      </c>
      <c r="H19" s="125" t="n">
        <f aca="false">ROUND(H18/290,0)</f>
        <v>56</v>
      </c>
      <c r="I19" s="121"/>
    </row>
    <row r="20" customFormat="false" ht="24.95" hidden="false" customHeight="true" outlineLevel="0" collapsed="false">
      <c r="A20" s="89" t="s">
        <v>100</v>
      </c>
      <c r="B20" s="126" t="n">
        <v>1169</v>
      </c>
      <c r="C20" s="33" t="n">
        <v>97784</v>
      </c>
      <c r="D20" s="33" t="n">
        <v>44195</v>
      </c>
      <c r="E20" s="33" t="n">
        <v>53589</v>
      </c>
      <c r="F20" s="33" t="n">
        <v>16627</v>
      </c>
      <c r="G20" s="33" t="n">
        <v>366</v>
      </c>
      <c r="H20" s="33" t="n">
        <v>16261</v>
      </c>
      <c r="I20" s="127" t="n">
        <v>19968</v>
      </c>
    </row>
    <row r="21" customFormat="false" ht="24.95" hidden="false" customHeight="true" outlineLevel="0" collapsed="false">
      <c r="A21" s="89"/>
      <c r="B21" s="126"/>
      <c r="C21" s="128" t="n">
        <v>337</v>
      </c>
      <c r="D21" s="128" t="n">
        <v>152</v>
      </c>
      <c r="E21" s="128" t="n">
        <v>185</v>
      </c>
      <c r="F21" s="128" t="n">
        <v>57</v>
      </c>
      <c r="G21" s="128" t="n">
        <v>1</v>
      </c>
      <c r="H21" s="128" t="n">
        <v>56</v>
      </c>
      <c r="I21" s="127"/>
    </row>
    <row r="22" customFormat="false" ht="15" hidden="false" customHeight="true" outlineLevel="0" collapsed="false">
      <c r="A22" s="43" t="s">
        <v>113</v>
      </c>
      <c r="B22" s="5"/>
      <c r="C22" s="108"/>
      <c r="D22" s="5"/>
      <c r="E22" s="5"/>
      <c r="F22" s="5"/>
    </row>
    <row r="23" customFormat="false" ht="20.25" hidden="false" customHeight="true" outlineLevel="0" collapsed="false"/>
    <row r="24" customFormat="false" ht="20.25" hidden="false" customHeight="true" outlineLevel="0" collapsed="false"/>
  </sheetData>
  <mergeCells count="30">
    <mergeCell ref="A1:I1"/>
    <mergeCell ref="A4:A5"/>
    <mergeCell ref="B4:B5"/>
    <mergeCell ref="C4:E4"/>
    <mergeCell ref="F4:H4"/>
    <mergeCell ref="I4:I5"/>
    <mergeCell ref="A6:A7"/>
    <mergeCell ref="B6:B7"/>
    <mergeCell ref="I6:I7"/>
    <mergeCell ref="A8:A9"/>
    <mergeCell ref="B8:B9"/>
    <mergeCell ref="I8:I9"/>
    <mergeCell ref="A10:A11"/>
    <mergeCell ref="B10:B11"/>
    <mergeCell ref="I10:I11"/>
    <mergeCell ref="A12:A13"/>
    <mergeCell ref="B12:B13"/>
    <mergeCell ref="I12:I13"/>
    <mergeCell ref="A14:A15"/>
    <mergeCell ref="B14:B15"/>
    <mergeCell ref="I14:I15"/>
    <mergeCell ref="A16:A17"/>
    <mergeCell ref="B16:B17"/>
    <mergeCell ref="I16:I17"/>
    <mergeCell ref="A18:A19"/>
    <mergeCell ref="B18:B19"/>
    <mergeCell ref="I18:I19"/>
    <mergeCell ref="A20:A21"/>
    <mergeCell ref="B20:B21"/>
    <mergeCell ref="I20:I21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G41" activeCellId="0" sqref="G41"/>
    </sheetView>
  </sheetViews>
  <sheetFormatPr defaultColWidth="6.2734375" defaultRowHeight="12" zeroHeight="false" outlineLevelRow="0" outlineLevelCol="0"/>
  <cols>
    <col collapsed="false" customWidth="true" hidden="false" outlineLevel="0" max="1" min="1" style="129" width="15.56"/>
    <col collapsed="false" customWidth="true" hidden="false" outlineLevel="0" max="2" min="2" style="129" width="21.56"/>
    <col collapsed="false" customWidth="true" hidden="false" outlineLevel="0" max="5" min="3" style="6" width="15.7"/>
    <col collapsed="false" customWidth="true" hidden="false" outlineLevel="0" max="6" min="6" style="130" width="15.7"/>
    <col collapsed="false" customWidth="false" hidden="false" outlineLevel="0" max="257" min="7" style="130" width="6.27"/>
  </cols>
  <sheetData>
    <row r="1" s="131" customFormat="true" ht="17.25" hidden="false" customHeight="false" outlineLevel="0" collapsed="false">
      <c r="A1" s="7" t="s">
        <v>131</v>
      </c>
      <c r="B1" s="7"/>
      <c r="C1" s="7"/>
      <c r="D1" s="7"/>
      <c r="E1" s="7"/>
      <c r="F1" s="7"/>
    </row>
    <row r="2" customFormat="false" ht="17.25" hidden="false" customHeight="true" outlineLevel="0" collapsed="false">
      <c r="A2" s="6"/>
      <c r="B2" s="6"/>
      <c r="F2" s="5"/>
    </row>
    <row r="3" customFormat="false" ht="18" hidden="false" customHeight="true" outlineLevel="0" collapsed="false">
      <c r="A3" s="75" t="s">
        <v>132</v>
      </c>
      <c r="B3" s="41"/>
      <c r="C3" s="41"/>
      <c r="D3" s="41"/>
      <c r="E3" s="41"/>
      <c r="F3" s="41"/>
    </row>
    <row r="4" s="5" customFormat="true" ht="22.5" hidden="false" customHeight="true" outlineLevel="0" collapsed="false">
      <c r="A4" s="69" t="s">
        <v>116</v>
      </c>
      <c r="B4" s="12" t="s">
        <v>133</v>
      </c>
      <c r="C4" s="77" t="s">
        <v>134</v>
      </c>
      <c r="D4" s="77"/>
      <c r="E4" s="77"/>
      <c r="F4" s="77"/>
    </row>
    <row r="5" s="5" customFormat="true" ht="22.5" hidden="false" customHeight="true" outlineLevel="0" collapsed="false">
      <c r="A5" s="69"/>
      <c r="B5" s="12"/>
      <c r="C5" s="52" t="s">
        <v>135</v>
      </c>
      <c r="D5" s="52" t="s">
        <v>136</v>
      </c>
      <c r="E5" s="52" t="s">
        <v>137</v>
      </c>
      <c r="F5" s="132" t="s">
        <v>138</v>
      </c>
    </row>
    <row r="6" s="82" customFormat="true" ht="22.5" hidden="false" customHeight="true" outlineLevel="0" collapsed="false">
      <c r="A6" s="115" t="s">
        <v>126</v>
      </c>
      <c r="B6" s="16" t="s">
        <v>139</v>
      </c>
      <c r="C6" s="133" t="n">
        <v>187597</v>
      </c>
      <c r="D6" s="134" t="n">
        <v>123590</v>
      </c>
      <c r="E6" s="134" t="n">
        <v>55981</v>
      </c>
      <c r="F6" s="134" t="n">
        <v>8026</v>
      </c>
    </row>
    <row r="7" s="82" customFormat="true" ht="22.5" hidden="false" customHeight="true" outlineLevel="0" collapsed="false">
      <c r="A7" s="115"/>
      <c r="B7" s="135" t="s">
        <v>140</v>
      </c>
      <c r="C7" s="133" t="n">
        <v>107233</v>
      </c>
      <c r="D7" s="134" t="n">
        <v>75309</v>
      </c>
      <c r="E7" s="134" t="n">
        <v>30780</v>
      </c>
      <c r="F7" s="134" t="n">
        <v>1144</v>
      </c>
    </row>
    <row r="8" s="82" customFormat="true" ht="22.5" hidden="false" customHeight="true" outlineLevel="0" collapsed="false">
      <c r="A8" s="115"/>
      <c r="B8" s="16" t="s">
        <v>141</v>
      </c>
      <c r="C8" s="133" t="n">
        <v>50077</v>
      </c>
      <c r="D8" s="134" t="n">
        <v>33650</v>
      </c>
      <c r="E8" s="134" t="n">
        <v>16427</v>
      </c>
      <c r="F8" s="134" t="s">
        <v>59</v>
      </c>
    </row>
    <row r="9" s="82" customFormat="true" ht="22.5" hidden="false" customHeight="true" outlineLevel="0" collapsed="false">
      <c r="A9" s="115"/>
      <c r="B9" s="135" t="s">
        <v>142</v>
      </c>
      <c r="C9" s="136" t="n">
        <v>129610</v>
      </c>
      <c r="D9" s="137" t="n">
        <v>85022</v>
      </c>
      <c r="E9" s="137" t="n">
        <v>41719</v>
      </c>
      <c r="F9" s="137" t="n">
        <v>2869</v>
      </c>
    </row>
    <row r="10" s="82" customFormat="true" ht="22.5" hidden="false" customHeight="true" outlineLevel="0" collapsed="false">
      <c r="A10" s="118" t="s">
        <v>127</v>
      </c>
      <c r="B10" s="34" t="s">
        <v>139</v>
      </c>
      <c r="C10" s="133" t="n">
        <v>188122</v>
      </c>
      <c r="D10" s="134" t="n">
        <v>124635</v>
      </c>
      <c r="E10" s="134" t="n">
        <v>55409</v>
      </c>
      <c r="F10" s="134" t="n">
        <v>8078</v>
      </c>
    </row>
    <row r="11" s="82" customFormat="true" ht="22.5" hidden="false" customHeight="true" outlineLevel="0" collapsed="false">
      <c r="A11" s="118"/>
      <c r="B11" s="135" t="s">
        <v>140</v>
      </c>
      <c r="C11" s="133" t="n">
        <v>108198</v>
      </c>
      <c r="D11" s="134" t="n">
        <v>75552</v>
      </c>
      <c r="E11" s="134" t="n">
        <v>31433</v>
      </c>
      <c r="F11" s="134" t="n">
        <v>1213</v>
      </c>
    </row>
    <row r="12" s="82" customFormat="true" ht="22.5" hidden="false" customHeight="true" outlineLevel="0" collapsed="false">
      <c r="A12" s="118"/>
      <c r="B12" s="16" t="s">
        <v>141</v>
      </c>
      <c r="C12" s="133" t="n">
        <v>52230</v>
      </c>
      <c r="D12" s="134" t="n">
        <v>34868</v>
      </c>
      <c r="E12" s="134" t="n">
        <v>17340</v>
      </c>
      <c r="F12" s="134" t="n">
        <v>22</v>
      </c>
    </row>
    <row r="13" s="82" customFormat="true" ht="22.5" hidden="false" customHeight="true" outlineLevel="0" collapsed="false">
      <c r="A13" s="118"/>
      <c r="B13" s="138" t="s">
        <v>142</v>
      </c>
      <c r="C13" s="136" t="n">
        <v>132172</v>
      </c>
      <c r="D13" s="137" t="n">
        <v>86748</v>
      </c>
      <c r="E13" s="137" t="n">
        <v>42458</v>
      </c>
      <c r="F13" s="137" t="n">
        <v>2966</v>
      </c>
    </row>
    <row r="14" s="82" customFormat="true" ht="22.5" hidden="false" customHeight="true" outlineLevel="0" collapsed="false">
      <c r="A14" s="118" t="s">
        <v>128</v>
      </c>
      <c r="B14" s="16" t="s">
        <v>139</v>
      </c>
      <c r="C14" s="133" t="n">
        <v>186187</v>
      </c>
      <c r="D14" s="134" t="n">
        <v>121950</v>
      </c>
      <c r="E14" s="134" t="n">
        <v>56075</v>
      </c>
      <c r="F14" s="134" t="n">
        <v>8162</v>
      </c>
    </row>
    <row r="15" s="82" customFormat="true" ht="22.5" hidden="false" customHeight="true" outlineLevel="0" collapsed="false">
      <c r="A15" s="118"/>
      <c r="B15" s="135" t="s">
        <v>140</v>
      </c>
      <c r="C15" s="133" t="n">
        <v>108766</v>
      </c>
      <c r="D15" s="134" t="n">
        <v>75597</v>
      </c>
      <c r="E15" s="134" t="n">
        <v>31895</v>
      </c>
      <c r="F15" s="134" t="n">
        <v>1274</v>
      </c>
    </row>
    <row r="16" s="82" customFormat="true" ht="22.5" hidden="false" customHeight="true" outlineLevel="0" collapsed="false">
      <c r="A16" s="118"/>
      <c r="B16" s="16" t="s">
        <v>141</v>
      </c>
      <c r="C16" s="133" t="n">
        <v>54906</v>
      </c>
      <c r="D16" s="134" t="n">
        <v>36458</v>
      </c>
      <c r="E16" s="134" t="n">
        <v>18425</v>
      </c>
      <c r="F16" s="134" t="n">
        <v>23</v>
      </c>
    </row>
    <row r="17" s="82" customFormat="true" ht="22.5" hidden="false" customHeight="true" outlineLevel="0" collapsed="false">
      <c r="A17" s="118"/>
      <c r="B17" s="138" t="s">
        <v>142</v>
      </c>
      <c r="C17" s="136" t="n">
        <v>133349</v>
      </c>
      <c r="D17" s="137" t="n">
        <v>87140</v>
      </c>
      <c r="E17" s="137" t="n">
        <v>43175</v>
      </c>
      <c r="F17" s="137" t="n">
        <v>3034</v>
      </c>
    </row>
    <row r="18" s="82" customFormat="true" ht="22.5" hidden="false" customHeight="true" outlineLevel="0" collapsed="false">
      <c r="A18" s="123" t="s">
        <v>129</v>
      </c>
      <c r="B18" s="16" t="s">
        <v>139</v>
      </c>
      <c r="C18" s="139" t="n">
        <v>188643</v>
      </c>
      <c r="D18" s="140" t="n">
        <v>124212</v>
      </c>
      <c r="E18" s="140" t="n">
        <v>56154</v>
      </c>
      <c r="F18" s="140" t="n">
        <v>8277</v>
      </c>
    </row>
    <row r="19" s="82" customFormat="true" ht="22.5" hidden="false" customHeight="true" outlineLevel="0" collapsed="false">
      <c r="A19" s="123"/>
      <c r="B19" s="135" t="s">
        <v>140</v>
      </c>
      <c r="C19" s="133" t="n">
        <v>110866</v>
      </c>
      <c r="D19" s="134" t="n">
        <v>76526</v>
      </c>
      <c r="E19" s="134" t="n">
        <v>33009</v>
      </c>
      <c r="F19" s="134" t="n">
        <v>1331</v>
      </c>
    </row>
    <row r="20" s="82" customFormat="true" ht="22.5" hidden="false" customHeight="true" outlineLevel="0" collapsed="false">
      <c r="A20" s="123"/>
      <c r="B20" s="16" t="s">
        <v>141</v>
      </c>
      <c r="C20" s="133" t="n">
        <v>57060</v>
      </c>
      <c r="D20" s="134" t="n">
        <v>38034</v>
      </c>
      <c r="E20" s="134" t="n">
        <v>18938</v>
      </c>
      <c r="F20" s="134" t="n">
        <v>88</v>
      </c>
    </row>
    <row r="21" s="82" customFormat="true" ht="22.5" hidden="false" customHeight="true" outlineLevel="0" collapsed="false">
      <c r="A21" s="123"/>
      <c r="B21" s="135" t="s">
        <v>142</v>
      </c>
      <c r="C21" s="133" t="n">
        <v>135606</v>
      </c>
      <c r="D21" s="134" t="n">
        <v>88520</v>
      </c>
      <c r="E21" s="134" t="n">
        <v>43985</v>
      </c>
      <c r="F21" s="134" t="n">
        <v>3101</v>
      </c>
    </row>
    <row r="22" s="82" customFormat="true" ht="22.5" hidden="false" customHeight="true" outlineLevel="0" collapsed="false">
      <c r="A22" s="118" t="s">
        <v>130</v>
      </c>
      <c r="B22" s="34" t="s">
        <v>139</v>
      </c>
      <c r="C22" s="139" t="n">
        <v>188995</v>
      </c>
      <c r="D22" s="140" t="n">
        <v>124982</v>
      </c>
      <c r="E22" s="140" t="n">
        <v>55748</v>
      </c>
      <c r="F22" s="140" t="n">
        <v>8265</v>
      </c>
    </row>
    <row r="23" s="82" customFormat="true" ht="22.5" hidden="false" customHeight="true" outlineLevel="0" collapsed="false">
      <c r="A23" s="118"/>
      <c r="B23" s="135" t="s">
        <v>140</v>
      </c>
      <c r="C23" s="133" t="n">
        <v>111383</v>
      </c>
      <c r="D23" s="134" t="n">
        <v>76897</v>
      </c>
      <c r="E23" s="134" t="n">
        <v>33095</v>
      </c>
      <c r="F23" s="134" t="n">
        <v>1391</v>
      </c>
    </row>
    <row r="24" s="82" customFormat="true" ht="22.5" hidden="false" customHeight="true" outlineLevel="0" collapsed="false">
      <c r="A24" s="118"/>
      <c r="B24" s="16" t="s">
        <v>141</v>
      </c>
      <c r="C24" s="133" t="n">
        <v>58331</v>
      </c>
      <c r="D24" s="134" t="n">
        <v>38633</v>
      </c>
      <c r="E24" s="134" t="n">
        <v>19536</v>
      </c>
      <c r="F24" s="134" t="n">
        <v>162</v>
      </c>
    </row>
    <row r="25" s="82" customFormat="true" ht="22.5" hidden="false" customHeight="true" outlineLevel="0" collapsed="false">
      <c r="A25" s="118"/>
      <c r="B25" s="138" t="s">
        <v>142</v>
      </c>
      <c r="C25" s="136" t="n">
        <v>136162</v>
      </c>
      <c r="D25" s="137" t="n">
        <v>88605</v>
      </c>
      <c r="E25" s="137" t="n">
        <v>44386</v>
      </c>
      <c r="F25" s="137" t="n">
        <v>3171</v>
      </c>
    </row>
    <row r="26" s="82" customFormat="true" ht="22.5" hidden="false" customHeight="true" outlineLevel="0" collapsed="false">
      <c r="A26" s="118" t="s">
        <v>99</v>
      </c>
      <c r="B26" s="34" t="s">
        <v>139</v>
      </c>
      <c r="C26" s="139" t="n">
        <v>187993</v>
      </c>
      <c r="D26" s="140" t="n">
        <v>123439</v>
      </c>
      <c r="E26" s="140" t="n">
        <v>56179</v>
      </c>
      <c r="F26" s="140" t="n">
        <v>8375</v>
      </c>
    </row>
    <row r="27" s="82" customFormat="true" ht="22.5" hidden="false" customHeight="true" outlineLevel="0" collapsed="false">
      <c r="A27" s="118"/>
      <c r="B27" s="135" t="s">
        <v>140</v>
      </c>
      <c r="C27" s="133" t="n">
        <v>111394</v>
      </c>
      <c r="D27" s="134" t="n">
        <v>76499</v>
      </c>
      <c r="E27" s="134" t="n">
        <v>33448</v>
      </c>
      <c r="F27" s="134" t="n">
        <v>1447</v>
      </c>
    </row>
    <row r="28" s="82" customFormat="true" ht="22.5" hidden="false" customHeight="true" outlineLevel="0" collapsed="false">
      <c r="A28" s="118"/>
      <c r="B28" s="16" t="s">
        <v>141</v>
      </c>
      <c r="C28" s="133" t="n">
        <v>59787</v>
      </c>
      <c r="D28" s="134" t="n">
        <v>39441</v>
      </c>
      <c r="E28" s="134" t="n">
        <v>20094</v>
      </c>
      <c r="F28" s="134" t="n">
        <v>252</v>
      </c>
    </row>
    <row r="29" s="82" customFormat="true" ht="22.5" hidden="false" customHeight="true" outlineLevel="0" collapsed="false">
      <c r="A29" s="118"/>
      <c r="B29" s="138" t="s">
        <v>142</v>
      </c>
      <c r="C29" s="136" t="n">
        <v>136803</v>
      </c>
      <c r="D29" s="137" t="n">
        <v>89646</v>
      </c>
      <c r="E29" s="137" t="n">
        <v>43915</v>
      </c>
      <c r="F29" s="137" t="n">
        <v>3242</v>
      </c>
    </row>
    <row r="30" s="82" customFormat="true" ht="22.5" hidden="false" customHeight="true" outlineLevel="0" collapsed="false">
      <c r="A30" s="89" t="s">
        <v>100</v>
      </c>
      <c r="B30" s="16" t="s">
        <v>139</v>
      </c>
      <c r="C30" s="133" t="n">
        <v>182804</v>
      </c>
      <c r="D30" s="134" t="n">
        <v>119753</v>
      </c>
      <c r="E30" s="134" t="n">
        <v>54608</v>
      </c>
      <c r="F30" s="134" t="n">
        <v>8443</v>
      </c>
    </row>
    <row r="31" s="82" customFormat="true" ht="22.5" hidden="false" customHeight="true" outlineLevel="0" collapsed="false">
      <c r="A31" s="89"/>
      <c r="B31" s="135" t="s">
        <v>140</v>
      </c>
      <c r="C31" s="133" t="n">
        <v>111550</v>
      </c>
      <c r="D31" s="134" t="n">
        <v>76524</v>
      </c>
      <c r="E31" s="134" t="n">
        <v>33531</v>
      </c>
      <c r="F31" s="134" t="n">
        <v>1495</v>
      </c>
    </row>
    <row r="32" s="82" customFormat="true" ht="22.5" hidden="false" customHeight="true" outlineLevel="0" collapsed="false">
      <c r="A32" s="89"/>
      <c r="B32" s="16" t="s">
        <v>141</v>
      </c>
      <c r="C32" s="133" t="n">
        <v>60287</v>
      </c>
      <c r="D32" s="134" t="n">
        <v>39765</v>
      </c>
      <c r="E32" s="134" t="n">
        <v>20184</v>
      </c>
      <c r="F32" s="134" t="n">
        <v>338</v>
      </c>
    </row>
    <row r="33" s="82" customFormat="true" ht="22.5" hidden="false" customHeight="true" outlineLevel="0" collapsed="false">
      <c r="A33" s="89"/>
      <c r="B33" s="141" t="s">
        <v>142</v>
      </c>
      <c r="C33" s="142" t="n">
        <v>136885</v>
      </c>
      <c r="D33" s="143" t="n">
        <v>89944</v>
      </c>
      <c r="E33" s="143" t="n">
        <v>43645</v>
      </c>
      <c r="F33" s="143" t="n">
        <v>3296</v>
      </c>
    </row>
    <row r="34" customFormat="false" ht="15" hidden="false" customHeight="true" outlineLevel="0" collapsed="false">
      <c r="A34" s="93" t="s">
        <v>143</v>
      </c>
      <c r="B34" s="6"/>
      <c r="F34" s="5"/>
    </row>
    <row r="45" customFormat="false" ht="12" hidden="false" customHeight="false" outlineLevel="0" collapsed="false">
      <c r="E45" s="42"/>
    </row>
  </sheetData>
  <mergeCells count="11">
    <mergeCell ref="A1:F1"/>
    <mergeCell ref="A4:A5"/>
    <mergeCell ref="B4:B5"/>
    <mergeCell ref="C4:F4"/>
    <mergeCell ref="A6:A9"/>
    <mergeCell ref="A10:A13"/>
    <mergeCell ref="A14:A17"/>
    <mergeCell ref="A18:A21"/>
    <mergeCell ref="A22:A25"/>
    <mergeCell ref="A26:A29"/>
    <mergeCell ref="A30:A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久喜市</dc:creator>
  <dc:description/>
  <dc:language>en-US</dc:language>
  <cp:lastModifiedBy>久喜市</cp:lastModifiedBy>
  <cp:lastPrinted>2024-02-09T00:51:56Z</cp:lastPrinted>
  <dcterms:modified xsi:type="dcterms:W3CDTF">2024-02-14T05:46:30Z</dcterms:modified>
  <cp:revision>0</cp:revision>
  <dc:subject/>
  <dc:title/>
</cp:coreProperties>
</file>