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３章" sheetId="1" state="visible" r:id="rId2"/>
    <sheet name="10" sheetId="2" state="visible" r:id="rId3"/>
    <sheet name="11-1" sheetId="3" state="visible" r:id="rId4"/>
    <sheet name="11-2" sheetId="4" state="visible" r:id="rId5"/>
    <sheet name="11-3" sheetId="5" state="visible" r:id="rId6"/>
    <sheet name="12" sheetId="6" state="visible" r:id="rId7"/>
    <sheet name="13" sheetId="7" state="visible" r:id="rId8"/>
    <sheet name="14" sheetId="8" state="visible" r:id="rId9"/>
    <sheet name="15-1" sheetId="9" state="visible" r:id="rId10"/>
    <sheet name="15-2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74">
  <si>
    <t xml:space="preserve">３章　国勢調査　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　国勢調査による人口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地域</t>
  </si>
  <si>
    <t xml:space="preserve">世帯数</t>
  </si>
  <si>
    <t xml:space="preserve">人　　　　　　　口</t>
  </si>
  <si>
    <t xml:space="preserve">人口密度</t>
  </si>
  <si>
    <t xml:space="preserve">前回国調との比較</t>
  </si>
  <si>
    <t xml:space="preserve">総　　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</si>
  <si>
    <t xml:space="preserve">実　　数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久喜地区</t>
  </si>
  <si>
    <t xml:space="preserve">菖蒲地区</t>
  </si>
  <si>
    <t xml:space="preserve">栗橋地区</t>
  </si>
  <si>
    <t xml:space="preserve">鷲宮地区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△ 1.3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　年齢（各歳）男女別人口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別</t>
  </si>
  <si>
    <t xml:space="preserve">令和２年（久喜地区）</t>
  </si>
  <si>
    <t xml:space="preserve">令和２年（菖蒲地区）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総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 以上</t>
    </r>
  </si>
  <si>
    <t xml:space="preserve">不　詳</t>
  </si>
  <si>
    <t xml:space="preserve">注）構成比については５歳階級のみ掲載。</t>
  </si>
  <si>
    <t xml:space="preserve">注）構成比は小数点以下第３位を四捨五入しているため、合計しても必ずしも１００とはならない。</t>
  </si>
  <si>
    <t xml:space="preserve">年齢（各歳）男女別人口（つづき）</t>
  </si>
  <si>
    <t xml:space="preserve">令和２年（栗橋地区）</t>
  </si>
  <si>
    <t xml:space="preserve">令和２年（鷲宮地区）</t>
  </si>
  <si>
    <t xml:space="preserve">-</t>
  </si>
  <si>
    <t xml:space="preserve">令和２年（久喜市全体）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　年齢別人口（年少人口・生産年齢人口・老年人口）</t>
    </r>
  </si>
  <si>
    <r>
      <rPr>
        <sz val="9.6"/>
        <rFont val="Noto Sans"/>
        <family val="2"/>
      </rPr>
      <t xml:space="preserve">各年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月</t>
    </r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日現在</t>
    </r>
  </si>
  <si>
    <t xml:space="preserve">年　齢　別　人　口</t>
  </si>
  <si>
    <r>
      <rPr>
        <sz val="10"/>
        <rFont val="Noto Sans"/>
        <family val="2"/>
      </rPr>
      <t xml:space="preserve">年齢別人口割合（％</t>
    </r>
    <r>
      <rPr>
        <sz val="10"/>
        <rFont val="ＭＳ 明朝"/>
        <family val="1"/>
        <charset val="128"/>
      </rPr>
      <t xml:space="preserve">)</t>
    </r>
  </si>
  <si>
    <t xml:space="preserve"> 総　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12.0</t>
  </si>
  <si>
    <t xml:space="preserve">66.8</t>
  </si>
  <si>
    <t xml:space="preserve">21.0</t>
  </si>
  <si>
    <t xml:space="preserve">65.0</t>
  </si>
  <si>
    <t xml:space="preserve">10.9</t>
  </si>
  <si>
    <t xml:space="preserve">62.0</t>
  </si>
  <si>
    <t xml:space="preserve">31.0</t>
  </si>
  <si>
    <t xml:space="preserve">29.4</t>
  </si>
  <si>
    <t xml:space="preserve">注）総数には「不詳」も含む。</t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　男女別人口</t>
    </r>
  </si>
  <si>
    <t xml:space="preserve">注） 総数には「不詳」も含む。</t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　常住人口・昼間人口</t>
    </r>
  </si>
  <si>
    <t xml:space="preserve">常住人口</t>
  </si>
  <si>
    <t xml:space="preserve">　　流　　出　　入　　状　　況</t>
  </si>
  <si>
    <t xml:space="preserve">昼間人口</t>
  </si>
  <si>
    <t xml:space="preserve">昼間人口比率</t>
  </si>
  <si>
    <t xml:space="preserve">流入人口</t>
  </si>
  <si>
    <t xml:space="preserve">流出人口</t>
  </si>
  <si>
    <t xml:space="preserve">流出超過</t>
  </si>
  <si>
    <t xml:space="preserve"> (%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旧久喜市</t>
  </si>
  <si>
    <t xml:space="preserve">旧菖蒲町</t>
  </si>
  <si>
    <t xml:space="preserve">旧栗橋町</t>
  </si>
  <si>
    <t xml:space="preserve">旧鷲宮町</t>
  </si>
  <si>
    <t xml:space="preserve">久喜市</t>
  </si>
  <si>
    <t xml:space="preserve">注）「昼間人口」とは常住人口から流出通勤通学者を差引き、他地域からの流入通勤通学者を加えた</t>
  </si>
  <si>
    <t xml:space="preserve">　ものである。</t>
  </si>
  <si>
    <t xml:space="preserve">　　常住人口は、年齢不詳を集計から除外しているため、確定人口とは異なる。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　世帯人員別一般世帯数及び人員</t>
    </r>
  </si>
  <si>
    <t xml:space="preserve">総数</t>
  </si>
  <si>
    <t xml:space="preserve">一般世帯　</t>
  </si>
  <si>
    <t xml:space="preserve">世帯人員</t>
  </si>
  <si>
    <t xml:space="preserve">１　人</t>
  </si>
  <si>
    <t xml:space="preserve">２　人</t>
  </si>
  <si>
    <t xml:space="preserve">３　人</t>
  </si>
  <si>
    <t xml:space="preserve">４　人</t>
  </si>
  <si>
    <t xml:space="preserve">注）総数の世帯数には、世帯の「不詳」を含む。</t>
  </si>
  <si>
    <t xml:space="preserve">世帯人員別一般世帯数及び人員（つづき）</t>
  </si>
  <si>
    <t xml:space="preserve">一般世帯</t>
  </si>
  <si>
    <t xml:space="preserve">一世帯当たり</t>
  </si>
  <si>
    <t xml:space="preserve">５　人</t>
  </si>
  <si>
    <t xml:space="preserve">６　人</t>
  </si>
  <si>
    <t xml:space="preserve">７　人</t>
  </si>
  <si>
    <t xml:space="preserve">８　人</t>
  </si>
  <si>
    <t xml:space="preserve">９　人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人以上</t>
    </r>
  </si>
  <si>
    <t xml:space="preserve">人　　員</t>
  </si>
  <si>
    <t xml:space="preserve">人　　数</t>
  </si>
  <si>
    <t xml:space="preserve">2.4</t>
  </si>
  <si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　国籍別外国人数</t>
    </r>
  </si>
  <si>
    <r>
      <rPr>
        <sz val="10"/>
        <rFont val="Noto Sans"/>
        <family val="2"/>
      </rPr>
      <t xml:space="preserve">         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韓国･朝鮮</t>
  </si>
  <si>
    <t xml:space="preserve">中　国</t>
  </si>
  <si>
    <t xml:space="preserve">東南ｱｼﾞｱ･南ｱｼﾞｱ</t>
  </si>
  <si>
    <t xml:space="preserve">イギリス</t>
  </si>
  <si>
    <t xml:space="preserve">アメリカ</t>
  </si>
  <si>
    <t xml:space="preserve">ブラジル</t>
  </si>
  <si>
    <t xml:space="preserve">ペル－</t>
  </si>
  <si>
    <t xml:space="preserve">その他</t>
  </si>
  <si>
    <t xml:space="preserve">注）総数には、無国籍及び国名「不詳」を含む。</t>
  </si>
  <si>
    <t xml:space="preserve">　　「東南アジア・南アジア」の内訳はフィリピン、タイ、インドネシア、ベトナム等とする。</t>
  </si>
  <si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　人口集中地区（ＤＩＤ）人口・面積　</t>
    </r>
  </si>
  <si>
    <r>
      <rPr>
        <sz val="10"/>
        <rFont val="Noto Sans"/>
        <family val="2"/>
      </rPr>
      <t xml:space="preserve">　　　　　　　　　　　　　　　　　　　　　　　　　　　　　　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人　 口</t>
  </si>
  <si>
    <t xml:space="preserve">一般世帯数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</si>
  <si>
    <t xml:space="preserve">旧市町全体に対する割合</t>
  </si>
  <si>
    <r>
      <rPr>
        <sz val="10"/>
        <rFont val="Noto Sans"/>
        <family val="2"/>
      </rPr>
      <t xml:space="preserve">人　口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面　積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久喜市全体
</t>
    </r>
    <r>
      <rPr>
        <sz val="10"/>
        <rFont val="ＭＳ 明朝"/>
        <family val="1"/>
        <charset val="128"/>
      </rPr>
      <t xml:space="preserve">39,608</t>
    </r>
  </si>
  <si>
    <t xml:space="preserve">40.0</t>
  </si>
  <si>
    <r>
      <rPr>
        <sz val="10"/>
        <rFont val="Noto Sans"/>
        <family val="2"/>
      </rPr>
      <t xml:space="preserve">久喜市全体
</t>
    </r>
    <r>
      <rPr>
        <sz val="10"/>
        <rFont val="ＭＳ 明朝"/>
        <family val="1"/>
        <charset val="128"/>
      </rPr>
      <t xml:space="preserve">40,458</t>
    </r>
  </si>
  <si>
    <r>
      <rPr>
        <sz val="10"/>
        <rFont val="Noto Sans"/>
        <family val="2"/>
      </rPr>
      <t xml:space="preserve">久喜市全体
</t>
    </r>
    <r>
      <rPr>
        <sz val="10"/>
        <rFont val="ＭＳ 明朝"/>
        <family val="1"/>
        <charset val="128"/>
      </rPr>
      <t xml:space="preserve">43,336 </t>
    </r>
  </si>
  <si>
    <t xml:space="preserve">1.70</t>
  </si>
  <si>
    <r>
      <rPr>
        <sz val="10"/>
        <rFont val="Noto Sans"/>
        <family val="2"/>
      </rPr>
      <t xml:space="preserve">注）人口集中地区（</t>
    </r>
    <r>
      <rPr>
        <sz val="10"/>
        <rFont val="ＭＳ 明朝"/>
        <family val="1"/>
        <charset val="128"/>
      </rPr>
      <t xml:space="preserve">DID</t>
    </r>
    <r>
      <rPr>
        <sz val="10"/>
        <rFont val="Noto Sans"/>
        <family val="2"/>
      </rPr>
      <t xml:space="preserve">）とは、人口密度の高い国勢調査区（原則として人口密度１ｋ㎡当た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以上）が隣接しており、人口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の地区を指す。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　高齢単身者数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男　　　女　　　別</t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　高齢夫婦世帯数</t>
    </r>
  </si>
  <si>
    <t xml:space="preserve">夫の年齢別</t>
  </si>
  <si>
    <r>
      <rPr>
        <sz val="10"/>
        <rFont val="Noto Sans"/>
        <family val="2"/>
      </rPr>
      <t xml:space="preserve">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夫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　年齢別配偶関係</t>
    </r>
  </si>
  <si>
    <t xml:space="preserve">年 齢</t>
  </si>
  <si>
    <t xml:space="preserve">総 数</t>
  </si>
  <si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t xml:space="preserve">未　婚</t>
  </si>
  <si>
    <t xml:space="preserve">有配偶</t>
  </si>
  <si>
    <t xml:space="preserve">死別</t>
  </si>
  <si>
    <t xml:space="preserve">離別</t>
  </si>
  <si>
    <t xml:space="preserve">不詳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t xml:space="preserve">年齢不詳</t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　労働力人口の推移（１５歳以上）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総人口</t>
  </si>
  <si>
    <t xml:space="preserve">　　労働力人口</t>
  </si>
  <si>
    <t xml:space="preserve">非労働</t>
  </si>
  <si>
    <t xml:space="preserve">労働力率</t>
  </si>
  <si>
    <t xml:space="preserve">就業率</t>
  </si>
  <si>
    <t xml:space="preserve">失業率</t>
  </si>
  <si>
    <t xml:space="preserve">就業者</t>
  </si>
  <si>
    <t xml:space="preserve">失業者</t>
  </si>
  <si>
    <t xml:space="preserve">力人口</t>
  </si>
  <si>
    <t xml:space="preserve">(%)</t>
  </si>
  <si>
    <r>
      <rPr>
        <sz val="10"/>
        <rFont val="Noto Sans"/>
        <family val="2"/>
      </rPr>
      <t xml:space="preserve">注）労働力率は「労働力人口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１５歳以上人口」</t>
    </r>
  </si>
  <si>
    <r>
      <rPr>
        <sz val="10"/>
        <rFont val="Noto Sans"/>
        <family val="2"/>
      </rPr>
      <t xml:space="preserve">　　就業率は「就業者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１５歳以上人口」</t>
    </r>
  </si>
  <si>
    <r>
      <rPr>
        <sz val="10"/>
        <rFont val="Noto Sans"/>
        <family val="2"/>
      </rPr>
      <t xml:space="preserve">　　失業率は「失業者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労働力人口」</t>
    </r>
  </si>
  <si>
    <t xml:space="preserve">　　総数には「労働力状態不詳」を含む。</t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　労働力状態別・男女別１５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労働力状態総数</t>
  </si>
  <si>
    <t xml:space="preserve">労働力人口</t>
  </si>
  <si>
    <t xml:space="preserve">非労働力人口</t>
  </si>
  <si>
    <t xml:space="preserve">非労働力人口総数</t>
  </si>
  <si>
    <t xml:space="preserve">就　　　　業　　　　者</t>
  </si>
  <si>
    <t xml:space="preserve">完全失業者</t>
  </si>
  <si>
    <t xml:space="preserve">家事</t>
  </si>
  <si>
    <t xml:space="preserve">通学</t>
  </si>
  <si>
    <t xml:space="preserve">労働力人口総数</t>
  </si>
  <si>
    <t xml:space="preserve">　就業者総数</t>
  </si>
  <si>
    <t xml:space="preserve">　主に仕事</t>
  </si>
  <si>
    <t xml:space="preserve">　家事のほか仕事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　通学のかたわら仕事
</t>
    </r>
  </si>
  <si>
    <t xml:space="preserve">　休業者</t>
  </si>
  <si>
    <t xml:space="preserve">　男</t>
  </si>
  <si>
    <t xml:space="preserve">　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注）総数には、「労働力状態不詳」を含むため、労働力人口と非労働力人口の和とは一致しない。</t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　産業大分類別就業者数　</t>
    </r>
    <r>
      <rPr>
        <sz val="14"/>
        <rFont val="ＭＳ ゴシック"/>
        <family val="3"/>
        <charset val="128"/>
      </rPr>
      <t xml:space="preserve">(1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)</t>
    </r>
  </si>
  <si>
    <t xml:space="preserve">産　　業</t>
  </si>
  <si>
    <t xml:space="preserve">平成２７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，採石業，砂利採取業</t>
  </si>
  <si>
    <t xml:space="preserve">建設業</t>
  </si>
  <si>
    <t xml:space="preserve">製造業</t>
  </si>
  <si>
    <t xml:space="preserve">第三次産業</t>
  </si>
  <si>
    <t xml:space="preserve">電気・ガス・
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，専門・技術サービス業</t>
  </si>
  <si>
    <t xml:space="preserve">宿泊業・飲食サービス業</t>
  </si>
  <si>
    <t xml:space="preserve">生活関連サービス業，娯楽業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※総数には分類不能の産業を含む。</t>
  </si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　住居の種類・住宅の所有の関係</t>
    </r>
  </si>
  <si>
    <t xml:space="preserve">区　　　　　　分</t>
  </si>
  <si>
    <t xml:space="preserve">一世帯</t>
  </si>
  <si>
    <t xml:space="preserve">当たり</t>
  </si>
  <si>
    <t xml:space="preserve">人　員</t>
  </si>
  <si>
    <t xml:space="preserve">住宅に住む一般世帯</t>
  </si>
  <si>
    <t xml:space="preserve">主世帯</t>
  </si>
  <si>
    <t xml:space="preserve">持ち家</t>
  </si>
  <si>
    <t xml:space="preserve">公営公団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注）「住宅以外」とは、寄宿舎・寮など生計を共にしない単身者の集まりを居住させる建物や病院</t>
  </si>
  <si>
    <t xml:space="preserve">　 ・学校などの居住用でない建物、仮小屋・天幕小屋など臨時応急的に造られた住居などを指す。</t>
  </si>
  <si>
    <t xml:space="preserve">　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0.0;&quot;△ &quot;0.0"/>
    <numFmt numFmtId="167" formatCode="\ 0"/>
    <numFmt numFmtId="168" formatCode="[$-409]#,##0_);[RED]\(#,##0\)"/>
    <numFmt numFmtId="169" formatCode="0_);[RED]\(0\)"/>
    <numFmt numFmtId="170" formatCode="0;[RED]0"/>
    <numFmt numFmtId="171" formatCode="0.00_);[RED]\(0.00\)"/>
    <numFmt numFmtId="172" formatCode="0.00;[RED]0.00"/>
    <numFmt numFmtId="173" formatCode="#,##0"/>
    <numFmt numFmtId="174" formatCode="@"/>
    <numFmt numFmtId="175" formatCode="General"/>
    <numFmt numFmtId="176" formatCode="[$-409]@"/>
    <numFmt numFmtId="177" formatCode="0.0"/>
    <numFmt numFmtId="178" formatCode="0.00"/>
    <numFmt numFmtId="179" formatCode="0%"/>
  </numFmts>
  <fonts count="34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medium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10" borderId="4" applyFont="true" applyBorder="true" applyAlignment="false" applyProtection="false"/>
    <xf numFmtId="164" fontId="9" fillId="16" borderId="5" applyFont="true" applyBorder="tru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17" activeCellId="0" sqref="C17:H2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4" width="10.7"/>
    <col collapsed="false" customWidth="true" hidden="false" outlineLevel="0" max="3" min="3" style="4" width="10.13"/>
    <col collapsed="false" customWidth="true" hidden="false" outlineLevel="0" max="8" min="4" style="4" width="9.7"/>
    <col collapsed="false" customWidth="true" hidden="false" outlineLevel="0" max="10" min="9" style="4" width="10.27"/>
    <col collapsed="false" customWidth="false" hidden="false" outlineLevel="0" max="257" min="11" style="1" width="6.99"/>
  </cols>
  <sheetData>
    <row r="1" s="6" customFormat="true" ht="17.25" hidden="false" customHeight="tru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</row>
    <row r="2" s="6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s="6" customFormat="true" ht="18" hidden="false" customHeight="true" outlineLevel="0" collapsed="false">
      <c r="A3" s="152"/>
      <c r="B3" s="113"/>
      <c r="C3" s="113"/>
      <c r="D3" s="113"/>
      <c r="E3" s="113"/>
      <c r="F3" s="113"/>
      <c r="G3" s="113"/>
      <c r="H3" s="113"/>
      <c r="I3" s="113"/>
      <c r="J3" s="9" t="s">
        <v>2</v>
      </c>
    </row>
    <row r="4" s="6" customFormat="true" ht="21" hidden="false" customHeight="true" outlineLevel="0" collapsed="false">
      <c r="A4" s="145" t="s">
        <v>3</v>
      </c>
      <c r="B4" s="12" t="s">
        <v>4</v>
      </c>
      <c r="C4" s="14" t="s">
        <v>107</v>
      </c>
      <c r="D4" s="14"/>
      <c r="E4" s="14"/>
      <c r="F4" s="14"/>
      <c r="G4" s="14"/>
      <c r="H4" s="14"/>
      <c r="I4" s="14"/>
      <c r="J4" s="14"/>
    </row>
    <row r="5" s="6" customFormat="true" ht="21" hidden="false" customHeight="true" outlineLevel="0" collapsed="false">
      <c r="A5" s="145"/>
      <c r="B5" s="12"/>
      <c r="C5" s="146" t="s">
        <v>5</v>
      </c>
      <c r="D5" s="146"/>
      <c r="E5" s="146"/>
      <c r="F5" s="146"/>
      <c r="G5" s="146"/>
      <c r="H5" s="146"/>
      <c r="I5" s="127" t="s">
        <v>107</v>
      </c>
      <c r="J5" s="153" t="s">
        <v>108</v>
      </c>
    </row>
    <row r="6" s="6" customFormat="true" ht="21" hidden="false" customHeight="true" outlineLevel="0" collapsed="false">
      <c r="A6" s="145"/>
      <c r="B6" s="12"/>
      <c r="C6" s="40" t="s">
        <v>109</v>
      </c>
      <c r="D6" s="40" t="s">
        <v>110</v>
      </c>
      <c r="E6" s="40" t="s">
        <v>111</v>
      </c>
      <c r="F6" s="40" t="s">
        <v>112</v>
      </c>
      <c r="G6" s="40" t="s">
        <v>113</v>
      </c>
      <c r="H6" s="154" t="s">
        <v>114</v>
      </c>
      <c r="I6" s="40" t="s">
        <v>115</v>
      </c>
      <c r="J6" s="40" t="s">
        <v>116</v>
      </c>
    </row>
    <row r="7" s="6" customFormat="true" ht="24.75" hidden="false" customHeight="true" outlineLevel="0" collapsed="false">
      <c r="A7" s="88" t="s">
        <v>15</v>
      </c>
      <c r="B7" s="121" t="s">
        <v>16</v>
      </c>
      <c r="C7" s="90" t="n">
        <v>1456</v>
      </c>
      <c r="D7" s="85" t="n">
        <v>476</v>
      </c>
      <c r="E7" s="85" t="n">
        <v>136</v>
      </c>
      <c r="F7" s="85" t="n">
        <v>23</v>
      </c>
      <c r="G7" s="85" t="n">
        <v>4</v>
      </c>
      <c r="H7" s="155" t="s">
        <v>58</v>
      </c>
      <c r="I7" s="91" t="n">
        <v>69706</v>
      </c>
      <c r="J7" s="85" t="n">
        <v>2.6</v>
      </c>
    </row>
    <row r="8" s="6" customFormat="true" ht="24.75" hidden="false" customHeight="true" outlineLevel="0" collapsed="false">
      <c r="A8" s="88"/>
      <c r="B8" s="22" t="s">
        <v>17</v>
      </c>
      <c r="C8" s="90" t="n">
        <v>543</v>
      </c>
      <c r="D8" s="91" t="n">
        <v>257</v>
      </c>
      <c r="E8" s="91" t="n">
        <v>80</v>
      </c>
      <c r="F8" s="91" t="n">
        <v>23</v>
      </c>
      <c r="G8" s="91" t="n">
        <v>8</v>
      </c>
      <c r="H8" s="91" t="n">
        <v>1</v>
      </c>
      <c r="I8" s="91" t="n">
        <v>20184</v>
      </c>
      <c r="J8" s="156" t="n">
        <v>2.9</v>
      </c>
    </row>
    <row r="9" s="6" customFormat="true" ht="24.75" hidden="false" customHeight="true" outlineLevel="0" collapsed="false">
      <c r="A9" s="88"/>
      <c r="B9" s="26" t="s">
        <v>18</v>
      </c>
      <c r="C9" s="90" t="n">
        <v>699</v>
      </c>
      <c r="D9" s="91" t="n">
        <v>267</v>
      </c>
      <c r="E9" s="91" t="n">
        <v>79</v>
      </c>
      <c r="F9" s="91" t="n">
        <v>18</v>
      </c>
      <c r="G9" s="91" t="n">
        <v>5</v>
      </c>
      <c r="H9" s="91" t="n">
        <v>1</v>
      </c>
      <c r="I9" s="91" t="n">
        <v>26568</v>
      </c>
      <c r="J9" s="156" t="n">
        <v>2.8</v>
      </c>
    </row>
    <row r="10" s="6" customFormat="true" ht="24.75" hidden="false" customHeight="true" outlineLevel="0" collapsed="false">
      <c r="A10" s="88"/>
      <c r="B10" s="26" t="s">
        <v>19</v>
      </c>
      <c r="C10" s="90" t="n">
        <v>760</v>
      </c>
      <c r="D10" s="91" t="n">
        <v>220</v>
      </c>
      <c r="E10" s="91" t="n">
        <v>72</v>
      </c>
      <c r="F10" s="91" t="n">
        <v>15</v>
      </c>
      <c r="G10" s="91" t="n">
        <v>2</v>
      </c>
      <c r="H10" s="157" t="n">
        <v>3</v>
      </c>
      <c r="I10" s="91" t="n">
        <v>36487</v>
      </c>
      <c r="J10" s="156" t="n">
        <v>2.6</v>
      </c>
    </row>
    <row r="11" s="6" customFormat="true" ht="24.75" hidden="false" customHeight="true" outlineLevel="0" collapsed="false">
      <c r="A11" s="88"/>
      <c r="B11" s="27" t="s">
        <v>20</v>
      </c>
      <c r="C11" s="129" t="n">
        <f aca="false">SUM(C7:C10)</f>
        <v>3458</v>
      </c>
      <c r="D11" s="130" t="n">
        <f aca="false">SUM(D7:D10)</f>
        <v>1220</v>
      </c>
      <c r="E11" s="130" t="n">
        <f aca="false">SUM(E7:E10)</f>
        <v>367</v>
      </c>
      <c r="F11" s="130" t="n">
        <f aca="false">SUM(F7:F10)</f>
        <v>79</v>
      </c>
      <c r="G11" s="130" t="n">
        <f aca="false">SUM(G7:G10)</f>
        <v>19</v>
      </c>
      <c r="H11" s="130" t="n">
        <f aca="false">SUM(H7:H10)</f>
        <v>5</v>
      </c>
      <c r="I11" s="130" t="n">
        <f aca="false">SUM(I7:I10)</f>
        <v>152945</v>
      </c>
      <c r="J11" s="158" t="n">
        <v>2.7</v>
      </c>
    </row>
    <row r="12" s="6" customFormat="true" ht="24.75" hidden="false" customHeight="true" outlineLevel="0" collapsed="false">
      <c r="A12" s="99" t="s">
        <v>21</v>
      </c>
      <c r="B12" s="121" t="s">
        <v>16</v>
      </c>
      <c r="C12" s="45" t="n">
        <v>1275</v>
      </c>
      <c r="D12" s="45" t="n">
        <v>376</v>
      </c>
      <c r="E12" s="45" t="n">
        <v>113</v>
      </c>
      <c r="F12" s="45" t="n">
        <v>12</v>
      </c>
      <c r="G12" s="45" t="n">
        <v>7</v>
      </c>
      <c r="H12" s="45" t="n">
        <v>2</v>
      </c>
      <c r="I12" s="45" t="n">
        <v>67356</v>
      </c>
      <c r="J12" s="159" t="n">
        <v>2.5</v>
      </c>
    </row>
    <row r="13" s="6" customFormat="true" ht="24.75" hidden="false" customHeight="true" outlineLevel="0" collapsed="false">
      <c r="A13" s="99"/>
      <c r="B13" s="22" t="s">
        <v>17</v>
      </c>
      <c r="C13" s="45" t="n">
        <v>460</v>
      </c>
      <c r="D13" s="45" t="n">
        <v>206</v>
      </c>
      <c r="E13" s="45" t="n">
        <v>62</v>
      </c>
      <c r="F13" s="45" t="n">
        <v>21</v>
      </c>
      <c r="G13" s="45" t="n">
        <v>5</v>
      </c>
      <c r="H13" s="45" t="n">
        <v>2</v>
      </c>
      <c r="I13" s="45" t="n">
        <v>19441</v>
      </c>
      <c r="J13" s="159" t="n">
        <v>2.7</v>
      </c>
      <c r="K13" s="65"/>
    </row>
    <row r="14" s="6" customFormat="true" ht="24.75" hidden="false" customHeight="true" outlineLevel="0" collapsed="false">
      <c r="A14" s="99"/>
      <c r="B14" s="26" t="s">
        <v>18</v>
      </c>
      <c r="C14" s="45" t="n">
        <v>631</v>
      </c>
      <c r="D14" s="45" t="n">
        <v>209</v>
      </c>
      <c r="E14" s="45" t="n">
        <v>65</v>
      </c>
      <c r="F14" s="45" t="n">
        <v>17</v>
      </c>
      <c r="G14" s="45" t="n">
        <v>1</v>
      </c>
      <c r="H14" s="45" t="n">
        <v>1</v>
      </c>
      <c r="I14" s="45" t="n">
        <v>26281</v>
      </c>
      <c r="J14" s="159" t="n">
        <v>2.7</v>
      </c>
      <c r="M14" s="65"/>
      <c r="N14" s="65"/>
    </row>
    <row r="15" s="6" customFormat="true" ht="24.75" hidden="false" customHeight="true" outlineLevel="0" collapsed="false">
      <c r="A15" s="99"/>
      <c r="B15" s="26" t="s">
        <v>19</v>
      </c>
      <c r="C15" s="45" t="n">
        <v>731</v>
      </c>
      <c r="D15" s="45" t="n">
        <v>191</v>
      </c>
      <c r="E15" s="45" t="n">
        <v>57</v>
      </c>
      <c r="F15" s="45" t="n">
        <v>11</v>
      </c>
      <c r="G15" s="45" t="n">
        <v>6</v>
      </c>
      <c r="H15" s="45" t="n">
        <v>2</v>
      </c>
      <c r="I15" s="45" t="n">
        <v>37528</v>
      </c>
      <c r="J15" s="159" t="n">
        <v>2.5</v>
      </c>
      <c r="N15" s="65"/>
    </row>
    <row r="16" s="6" customFormat="true" ht="24.75" hidden="false" customHeight="true" outlineLevel="0" collapsed="false">
      <c r="A16" s="99"/>
      <c r="B16" s="26" t="s">
        <v>20</v>
      </c>
      <c r="C16" s="90" t="n">
        <f aca="false">SUM(C12:C15)</f>
        <v>3097</v>
      </c>
      <c r="D16" s="91" t="n">
        <f aca="false">SUM(D12:D15)</f>
        <v>982</v>
      </c>
      <c r="E16" s="91" t="n">
        <f aca="false">SUM(E12:E15)</f>
        <v>297</v>
      </c>
      <c r="F16" s="91" t="n">
        <f aca="false">SUM(F12:F15)</f>
        <v>61</v>
      </c>
      <c r="G16" s="91" t="n">
        <f aca="false">SUM(G12:G15)</f>
        <v>19</v>
      </c>
      <c r="H16" s="91" t="n">
        <f aca="false">SUM(H12:H15)</f>
        <v>7</v>
      </c>
      <c r="I16" s="91" t="n">
        <f aca="false">SUM(I12:I15)</f>
        <v>150606</v>
      </c>
      <c r="J16" s="159" t="n">
        <v>2.6</v>
      </c>
    </row>
    <row r="17" s="6" customFormat="true" ht="24.75" hidden="false" customHeight="true" outlineLevel="0" collapsed="false">
      <c r="A17" s="33" t="s">
        <v>23</v>
      </c>
      <c r="B17" s="148" t="s">
        <v>93</v>
      </c>
      <c r="C17" s="149" t="n">
        <v>2557</v>
      </c>
      <c r="D17" s="150" t="n">
        <v>713</v>
      </c>
      <c r="E17" s="150" t="n">
        <v>177</v>
      </c>
      <c r="F17" s="150" t="n">
        <v>50</v>
      </c>
      <c r="G17" s="150" t="n">
        <v>8</v>
      </c>
      <c r="H17" s="150" t="n">
        <v>5</v>
      </c>
      <c r="I17" s="150" t="n">
        <v>148142</v>
      </c>
      <c r="J17" s="160" t="s">
        <v>117</v>
      </c>
    </row>
    <row r="18" s="6" customFormat="true" ht="24.75" hidden="false" customHeight="true" outlineLevel="0" collapsed="false">
      <c r="A18" s="33"/>
      <c r="B18" s="148"/>
      <c r="C18" s="149"/>
      <c r="D18" s="150"/>
      <c r="E18" s="150"/>
      <c r="F18" s="150"/>
      <c r="G18" s="150"/>
      <c r="H18" s="150"/>
      <c r="I18" s="150"/>
      <c r="J18" s="160"/>
      <c r="K18" s="65"/>
    </row>
    <row r="19" s="6" customFormat="true" ht="24.75" hidden="false" customHeight="true" outlineLevel="0" collapsed="false">
      <c r="A19" s="33"/>
      <c r="B19" s="148"/>
      <c r="C19" s="149"/>
      <c r="D19" s="150"/>
      <c r="E19" s="150"/>
      <c r="F19" s="150"/>
      <c r="G19" s="150"/>
      <c r="H19" s="150"/>
      <c r="I19" s="150"/>
      <c r="J19" s="160"/>
      <c r="M19" s="65"/>
      <c r="N19" s="65"/>
    </row>
    <row r="20" s="6" customFormat="true" ht="24.75" hidden="false" customHeight="true" outlineLevel="0" collapsed="false">
      <c r="A20" s="33"/>
      <c r="B20" s="148"/>
      <c r="C20" s="149"/>
      <c r="D20" s="150"/>
      <c r="E20" s="150"/>
      <c r="F20" s="150"/>
      <c r="G20" s="150"/>
      <c r="H20" s="150"/>
      <c r="I20" s="150"/>
      <c r="J20" s="160"/>
      <c r="N20" s="65"/>
    </row>
    <row r="21" s="6" customFormat="true" ht="24.75" hidden="false" customHeight="true" outlineLevel="0" collapsed="false">
      <c r="A21" s="33"/>
      <c r="B21" s="148"/>
      <c r="C21" s="149"/>
      <c r="D21" s="150"/>
      <c r="E21" s="150"/>
      <c r="F21" s="150"/>
      <c r="G21" s="150"/>
      <c r="H21" s="150"/>
      <c r="I21" s="150"/>
      <c r="J21" s="160"/>
      <c r="N21" s="65"/>
    </row>
    <row r="22" s="6" customFormat="true" ht="24.75" hidden="false" customHeight="true" outlineLevel="0" collapsed="false">
      <c r="A22" s="2"/>
      <c r="B22" s="161"/>
      <c r="C22" s="162"/>
      <c r="D22" s="162"/>
      <c r="E22" s="162"/>
      <c r="F22" s="162"/>
      <c r="G22" s="162"/>
      <c r="H22" s="8"/>
      <c r="I22" s="8"/>
      <c r="J22" s="161"/>
    </row>
    <row r="24" customFormat="false" ht="14.45" hidden="false" customHeight="true" outlineLevel="0" collapsed="false">
      <c r="C24" s="163"/>
      <c r="D24" s="163"/>
      <c r="E24" s="163"/>
      <c r="F24" s="163"/>
      <c r="G24" s="163"/>
      <c r="H24" s="163"/>
      <c r="I24" s="163"/>
      <c r="J24" s="163"/>
    </row>
    <row r="25" customFormat="false" ht="12" hidden="false" customHeight="false" outlineLevel="0" collapsed="false">
      <c r="C25" s="80"/>
      <c r="D25" s="80"/>
      <c r="E25" s="80"/>
      <c r="F25" s="80"/>
      <c r="G25" s="80"/>
      <c r="H25" s="80"/>
      <c r="I25" s="80"/>
      <c r="J25" s="80"/>
    </row>
    <row r="26" customFormat="false" ht="12" hidden="false" customHeight="false" outlineLevel="0" collapsed="false">
      <c r="C26" s="80"/>
      <c r="D26" s="80"/>
      <c r="E26" s="80"/>
      <c r="F26" s="80"/>
      <c r="G26" s="80"/>
      <c r="H26" s="80"/>
      <c r="I26" s="80"/>
      <c r="J26" s="80"/>
    </row>
  </sheetData>
  <mergeCells count="17">
    <mergeCell ref="A1:J1"/>
    <mergeCell ref="A4:A6"/>
    <mergeCell ref="B4:B6"/>
    <mergeCell ref="C4:J4"/>
    <mergeCell ref="C5:H5"/>
    <mergeCell ref="A7:A11"/>
    <mergeCell ref="A12:A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</mergeCells>
  <printOptions headings="false" gridLines="false" gridLinesSet="true" horizontalCentered="true" verticalCentered="true"/>
  <pageMargins left="0.827083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8" activeCellId="0" sqref="C18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4" width="11.13"/>
    <col collapsed="false" customWidth="true" hidden="false" outlineLevel="0" max="11" min="3" style="4" width="9.84"/>
    <col collapsed="false" customWidth="false" hidden="false" outlineLevel="0" max="257" min="12" style="1" width="6.99"/>
  </cols>
  <sheetData>
    <row r="1" customFormat="false" ht="17.2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/>
    <row r="3" s="6" customFormat="true" ht="18" hidden="false" customHeight="true" outlineLevel="0" collapsed="false">
      <c r="A3" s="152"/>
      <c r="B3" s="113"/>
      <c r="C3" s="113"/>
      <c r="D3" s="113"/>
      <c r="E3" s="113"/>
      <c r="F3" s="113"/>
      <c r="G3" s="113"/>
      <c r="H3" s="113"/>
      <c r="I3" s="164" t="s">
        <v>119</v>
      </c>
      <c r="J3" s="113"/>
      <c r="K3" s="113"/>
    </row>
    <row r="4" s="6" customFormat="true" ht="21" hidden="false" customHeight="true" outlineLevel="0" collapsed="false">
      <c r="A4" s="145" t="s">
        <v>3</v>
      </c>
      <c r="B4" s="12" t="s">
        <v>4</v>
      </c>
      <c r="C4" s="40" t="s">
        <v>30</v>
      </c>
      <c r="D4" s="165" t="s">
        <v>120</v>
      </c>
      <c r="E4" s="40" t="s">
        <v>121</v>
      </c>
      <c r="F4" s="165" t="s">
        <v>122</v>
      </c>
      <c r="G4" s="40" t="s">
        <v>123</v>
      </c>
      <c r="H4" s="40" t="s">
        <v>124</v>
      </c>
      <c r="I4" s="40" t="s">
        <v>125</v>
      </c>
      <c r="J4" s="40" t="s">
        <v>126</v>
      </c>
      <c r="K4" s="40" t="s">
        <v>127</v>
      </c>
    </row>
    <row r="5" s="6" customFormat="true" ht="24.75" hidden="false" customHeight="true" outlineLevel="0" collapsed="false">
      <c r="A5" s="99" t="s">
        <v>15</v>
      </c>
      <c r="B5" s="18" t="s">
        <v>93</v>
      </c>
      <c r="C5" s="44"/>
      <c r="D5" s="45"/>
      <c r="E5" s="45"/>
      <c r="F5" s="45"/>
      <c r="G5" s="45"/>
      <c r="H5" s="45"/>
      <c r="I5" s="45"/>
      <c r="J5" s="45"/>
      <c r="K5" s="45"/>
    </row>
    <row r="6" s="6" customFormat="true" ht="24.75" hidden="false" customHeight="true" outlineLevel="0" collapsed="false">
      <c r="A6" s="99"/>
      <c r="B6" s="18"/>
      <c r="C6" s="44"/>
      <c r="D6" s="45"/>
      <c r="E6" s="45"/>
      <c r="F6" s="45"/>
      <c r="G6" s="68"/>
      <c r="H6" s="68"/>
      <c r="I6" s="45"/>
      <c r="J6" s="45"/>
      <c r="K6" s="45"/>
    </row>
    <row r="7" s="6" customFormat="true" ht="24.75" hidden="false" customHeight="true" outlineLevel="0" collapsed="false">
      <c r="A7" s="99"/>
      <c r="B7" s="18"/>
      <c r="C7" s="44" t="n">
        <v>1556</v>
      </c>
      <c r="D7" s="45" t="n">
        <v>141</v>
      </c>
      <c r="E7" s="45" t="n">
        <v>401</v>
      </c>
      <c r="F7" s="45" t="n">
        <v>342</v>
      </c>
      <c r="G7" s="68" t="n">
        <v>8</v>
      </c>
      <c r="H7" s="45" t="n">
        <v>29</v>
      </c>
      <c r="I7" s="45" t="n">
        <v>200</v>
      </c>
      <c r="J7" s="45" t="n">
        <v>228</v>
      </c>
      <c r="K7" s="45" t="n">
        <v>207</v>
      </c>
    </row>
    <row r="8" s="6" customFormat="true" ht="24.75" hidden="false" customHeight="true" outlineLevel="0" collapsed="false">
      <c r="A8" s="99"/>
      <c r="B8" s="18"/>
      <c r="C8" s="44"/>
      <c r="D8" s="45"/>
      <c r="E8" s="45"/>
      <c r="F8" s="45"/>
      <c r="G8" s="45"/>
      <c r="H8" s="45"/>
      <c r="I8" s="45"/>
      <c r="J8" s="45"/>
      <c r="K8" s="45"/>
    </row>
    <row r="9" s="6" customFormat="true" ht="24.75" hidden="false" customHeight="true" outlineLevel="0" collapsed="false">
      <c r="A9" s="99"/>
      <c r="B9" s="18"/>
      <c r="C9" s="44"/>
      <c r="D9" s="45"/>
      <c r="E9" s="45"/>
      <c r="F9" s="45"/>
      <c r="G9" s="68"/>
      <c r="H9" s="45"/>
      <c r="I9" s="45"/>
      <c r="J9" s="45"/>
      <c r="K9" s="45"/>
    </row>
    <row r="10" s="6" customFormat="true" ht="24.75" hidden="false" customHeight="true" outlineLevel="0" collapsed="false">
      <c r="A10" s="166" t="s">
        <v>21</v>
      </c>
      <c r="B10" s="18" t="s">
        <v>93</v>
      </c>
      <c r="C10" s="72"/>
      <c r="D10" s="73"/>
      <c r="E10" s="73"/>
      <c r="F10" s="73"/>
      <c r="G10" s="73"/>
      <c r="H10" s="73"/>
      <c r="I10" s="73"/>
      <c r="J10" s="73"/>
      <c r="K10" s="73"/>
    </row>
    <row r="11" s="6" customFormat="true" ht="24.75" hidden="false" customHeight="true" outlineLevel="0" collapsed="false">
      <c r="A11" s="166"/>
      <c r="B11" s="18"/>
      <c r="C11" s="44"/>
      <c r="D11" s="45"/>
      <c r="E11" s="45"/>
      <c r="F11" s="45"/>
      <c r="G11" s="68"/>
      <c r="H11" s="68"/>
      <c r="I11" s="45"/>
      <c r="J11" s="45"/>
      <c r="K11" s="45"/>
    </row>
    <row r="12" s="6" customFormat="true" ht="24.75" hidden="false" customHeight="true" outlineLevel="0" collapsed="false">
      <c r="A12" s="166"/>
      <c r="B12" s="18"/>
      <c r="C12" s="45" t="n">
        <v>1753</v>
      </c>
      <c r="D12" s="45" t="n">
        <v>133</v>
      </c>
      <c r="E12" s="45" t="n">
        <v>324</v>
      </c>
      <c r="F12" s="45" t="n">
        <v>415</v>
      </c>
      <c r="G12" s="45" t="n">
        <v>4</v>
      </c>
      <c r="H12" s="45" t="n">
        <v>16</v>
      </c>
      <c r="I12" s="45" t="n">
        <v>184</v>
      </c>
      <c r="J12" s="45" t="n">
        <v>187</v>
      </c>
      <c r="K12" s="45" t="n">
        <v>490</v>
      </c>
    </row>
    <row r="13" s="6" customFormat="true" ht="24.75" hidden="false" customHeight="true" outlineLevel="0" collapsed="false">
      <c r="A13" s="166"/>
      <c r="B13" s="18"/>
      <c r="C13" s="44"/>
      <c r="D13" s="45"/>
      <c r="E13" s="45"/>
      <c r="F13" s="45"/>
      <c r="G13" s="45"/>
      <c r="H13" s="45"/>
      <c r="I13" s="45"/>
      <c r="J13" s="45"/>
      <c r="K13" s="45"/>
    </row>
    <row r="14" s="6" customFormat="true" ht="24.75" hidden="false" customHeight="true" outlineLevel="0" collapsed="false">
      <c r="A14" s="166"/>
      <c r="B14" s="18"/>
      <c r="C14" s="44"/>
      <c r="D14" s="45"/>
      <c r="E14" s="45"/>
      <c r="F14" s="45"/>
      <c r="G14" s="68"/>
      <c r="H14" s="45"/>
      <c r="I14" s="45"/>
      <c r="J14" s="45"/>
      <c r="K14" s="45"/>
    </row>
    <row r="15" s="6" customFormat="true" ht="24.75" hidden="false" customHeight="true" outlineLevel="0" collapsed="false">
      <c r="A15" s="33" t="s">
        <v>23</v>
      </c>
      <c r="B15" s="148" t="s">
        <v>93</v>
      </c>
      <c r="C15" s="72"/>
      <c r="D15" s="73"/>
      <c r="E15" s="73"/>
      <c r="F15" s="73"/>
      <c r="G15" s="73"/>
      <c r="H15" s="73"/>
      <c r="I15" s="73"/>
      <c r="J15" s="73"/>
      <c r="K15" s="73"/>
    </row>
    <row r="16" s="6" customFormat="true" ht="24.75" hidden="false" customHeight="true" outlineLevel="0" collapsed="false">
      <c r="A16" s="33"/>
      <c r="B16" s="148"/>
      <c r="C16" s="44"/>
      <c r="D16" s="45"/>
      <c r="E16" s="45"/>
      <c r="F16" s="45"/>
      <c r="G16" s="68"/>
      <c r="H16" s="68"/>
      <c r="I16" s="45"/>
      <c r="J16" s="45"/>
      <c r="K16" s="45"/>
    </row>
    <row r="17" s="6" customFormat="true" ht="24.75" hidden="false" customHeight="true" outlineLevel="0" collapsed="false">
      <c r="A17" s="33"/>
      <c r="B17" s="148"/>
      <c r="C17" s="45" t="n">
        <v>2655</v>
      </c>
      <c r="D17" s="45" t="n">
        <v>139</v>
      </c>
      <c r="E17" s="45" t="n">
        <v>436</v>
      </c>
      <c r="F17" s="45" t="n">
        <v>1213</v>
      </c>
      <c r="G17" s="45" t="n">
        <v>7</v>
      </c>
      <c r="H17" s="45" t="n">
        <v>22</v>
      </c>
      <c r="I17" s="45" t="n">
        <v>277</v>
      </c>
      <c r="J17" s="45" t="n">
        <v>187</v>
      </c>
      <c r="K17" s="45" t="n">
        <v>374</v>
      </c>
    </row>
    <row r="18" s="6" customFormat="true" ht="24.75" hidden="false" customHeight="true" outlineLevel="0" collapsed="false">
      <c r="A18" s="33"/>
      <c r="B18" s="148"/>
      <c r="C18" s="44"/>
      <c r="D18" s="45"/>
      <c r="E18" s="45"/>
      <c r="F18" s="45"/>
      <c r="G18" s="45"/>
      <c r="H18" s="45"/>
      <c r="I18" s="45"/>
      <c r="J18" s="45"/>
      <c r="K18" s="45"/>
    </row>
    <row r="19" s="6" customFormat="true" ht="24.75" hidden="false" customHeight="true" outlineLevel="0" collapsed="false">
      <c r="A19" s="33"/>
      <c r="B19" s="148"/>
      <c r="C19" s="54"/>
      <c r="D19" s="55"/>
      <c r="E19" s="55"/>
      <c r="F19" s="55"/>
      <c r="G19" s="56"/>
      <c r="H19" s="55"/>
      <c r="I19" s="55"/>
      <c r="J19" s="55"/>
      <c r="K19" s="55"/>
    </row>
    <row r="20" s="6" customFormat="true" ht="15" hidden="false" customHeight="true" outlineLevel="0" collapsed="false">
      <c r="A20" s="137" t="s">
        <v>128</v>
      </c>
      <c r="B20" s="83"/>
      <c r="C20" s="83"/>
      <c r="D20" s="83"/>
      <c r="E20" s="83"/>
      <c r="F20" s="83"/>
      <c r="G20" s="83"/>
      <c r="H20" s="83"/>
      <c r="I20" s="83"/>
      <c r="J20" s="8"/>
      <c r="K20" s="8"/>
    </row>
    <row r="21" s="6" customFormat="true" ht="15" hidden="false" customHeight="true" outlineLevel="0" collapsed="false">
      <c r="A21" s="138" t="s">
        <v>129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true" outlineLevel="0" collapsed="false"/>
  </sheetData>
  <mergeCells count="7">
    <mergeCell ref="A1:K1"/>
    <mergeCell ref="A5:A9"/>
    <mergeCell ref="B5:B9"/>
    <mergeCell ref="A10:A14"/>
    <mergeCell ref="B10:B14"/>
    <mergeCell ref="A15:A19"/>
    <mergeCell ref="B15:B19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9" activeCellId="0" sqref="E9"/>
    </sheetView>
  </sheetViews>
  <sheetFormatPr defaultColWidth="6.9921875" defaultRowHeight="12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4" width="10.7"/>
    <col collapsed="false" customWidth="true" hidden="false" outlineLevel="0" max="5" min="3" style="4" width="12.7"/>
    <col collapsed="false" customWidth="true" hidden="false" outlineLevel="0" max="6" min="6" style="4" width="14.13"/>
    <col collapsed="false" customWidth="true" hidden="false" outlineLevel="0" max="8" min="7" style="4" width="14.7"/>
    <col collapsed="false" customWidth="false" hidden="false" outlineLevel="0" max="257" min="9" style="1" width="6.99"/>
  </cols>
  <sheetData>
    <row r="1" customFormat="false" ht="17.2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</row>
    <row r="2" s="6" customFormat="true" ht="18" hidden="false" customHeight="true" outlineLevel="0" collapsed="false">
      <c r="B2" s="8"/>
      <c r="C2" s="8"/>
      <c r="D2" s="8"/>
      <c r="E2" s="8"/>
      <c r="F2" s="8"/>
      <c r="G2" s="8"/>
      <c r="H2" s="8"/>
    </row>
    <row r="3" s="6" customFormat="true" ht="18" hidden="false" customHeight="true" outlineLevel="0" collapsed="false">
      <c r="A3" s="9" t="s">
        <v>131</v>
      </c>
      <c r="B3" s="9"/>
      <c r="C3" s="9"/>
      <c r="D3" s="9"/>
      <c r="E3" s="9"/>
      <c r="F3" s="9"/>
      <c r="G3" s="9"/>
      <c r="H3" s="9"/>
    </row>
    <row r="4" s="6" customFormat="true" ht="14.45" hidden="false" customHeight="true" outlineLevel="0" collapsed="false">
      <c r="A4" s="145" t="s">
        <v>3</v>
      </c>
      <c r="B4" s="12" t="s">
        <v>4</v>
      </c>
      <c r="C4" s="167" t="s">
        <v>132</v>
      </c>
      <c r="D4" s="167" t="s">
        <v>133</v>
      </c>
      <c r="E4" s="168" t="s">
        <v>134</v>
      </c>
      <c r="F4" s="168" t="s">
        <v>135</v>
      </c>
      <c r="G4" s="14" t="s">
        <v>136</v>
      </c>
      <c r="H4" s="14"/>
    </row>
    <row r="5" s="6" customFormat="true" ht="20.25" hidden="false" customHeight="true" outlineLevel="0" collapsed="false">
      <c r="A5" s="145"/>
      <c r="B5" s="12"/>
      <c r="C5" s="167"/>
      <c r="D5" s="167"/>
      <c r="E5" s="168"/>
      <c r="F5" s="168"/>
      <c r="G5" s="14"/>
      <c r="H5" s="14"/>
    </row>
    <row r="6" s="6" customFormat="true" ht="20.25" hidden="false" customHeight="true" outlineLevel="0" collapsed="false">
      <c r="A6" s="145"/>
      <c r="B6" s="12"/>
      <c r="C6" s="167"/>
      <c r="D6" s="167"/>
      <c r="E6" s="168"/>
      <c r="F6" s="168"/>
      <c r="G6" s="40" t="s">
        <v>137</v>
      </c>
      <c r="H6" s="40" t="s">
        <v>138</v>
      </c>
    </row>
    <row r="7" s="6" customFormat="true" ht="24.75" hidden="false" customHeight="true" outlineLevel="0" collapsed="false">
      <c r="A7" s="31" t="s">
        <v>15</v>
      </c>
      <c r="B7" s="18" t="s">
        <v>16</v>
      </c>
      <c r="C7" s="100" t="n">
        <v>56186</v>
      </c>
      <c r="D7" s="169" t="s">
        <v>139</v>
      </c>
      <c r="E7" s="109" t="n">
        <v>7.25</v>
      </c>
      <c r="F7" s="128" t="n">
        <v>7750</v>
      </c>
      <c r="G7" s="104" t="n">
        <v>79.7</v>
      </c>
      <c r="H7" s="170" t="n">
        <v>28.8</v>
      </c>
    </row>
    <row r="8" s="6" customFormat="true" ht="24.75" hidden="false" customHeight="true" outlineLevel="0" collapsed="false">
      <c r="A8" s="31"/>
      <c r="B8" s="22" t="s">
        <v>17</v>
      </c>
      <c r="C8" s="90" t="n">
        <v>8151</v>
      </c>
      <c r="D8" s="169"/>
      <c r="E8" s="171" t="n">
        <v>1.4</v>
      </c>
      <c r="F8" s="91" t="n">
        <v>5822</v>
      </c>
      <c r="G8" s="155" t="s">
        <v>140</v>
      </c>
      <c r="H8" s="172" t="n">
        <v>5.1</v>
      </c>
    </row>
    <row r="9" s="6" customFormat="true" ht="24.75" hidden="false" customHeight="true" outlineLevel="0" collapsed="false">
      <c r="A9" s="31"/>
      <c r="B9" s="26" t="s">
        <v>18</v>
      </c>
      <c r="C9" s="90" t="n">
        <v>10191</v>
      </c>
      <c r="D9" s="169"/>
      <c r="E9" s="155" t="n">
        <v>1.66</v>
      </c>
      <c r="F9" s="91" t="n">
        <v>6139</v>
      </c>
      <c r="G9" s="85" t="n">
        <v>38.1</v>
      </c>
      <c r="H9" s="172" t="n">
        <v>10.8</v>
      </c>
    </row>
    <row r="10" s="6" customFormat="true" ht="24.75" hidden="false" customHeight="true" outlineLevel="0" collapsed="false">
      <c r="A10" s="31"/>
      <c r="B10" s="27" t="s">
        <v>19</v>
      </c>
      <c r="C10" s="90" t="n">
        <v>26225</v>
      </c>
      <c r="D10" s="169"/>
      <c r="E10" s="173" t="n">
        <v>3.02</v>
      </c>
      <c r="F10" s="91" t="n">
        <v>8684</v>
      </c>
      <c r="G10" s="98" t="n">
        <v>71.3</v>
      </c>
      <c r="H10" s="174" t="n">
        <v>21.6</v>
      </c>
    </row>
    <row r="11" s="6" customFormat="true" ht="24.75" hidden="false" customHeight="true" outlineLevel="0" collapsed="false">
      <c r="A11" s="99" t="s">
        <v>21</v>
      </c>
      <c r="B11" s="18" t="s">
        <v>16</v>
      </c>
      <c r="C11" s="72" t="n">
        <v>54621</v>
      </c>
      <c r="D11" s="175" t="s">
        <v>141</v>
      </c>
      <c r="E11" s="176" t="n">
        <v>7.27</v>
      </c>
      <c r="F11" s="73" t="n">
        <v>7513</v>
      </c>
      <c r="G11" s="177" t="n">
        <v>80.2</v>
      </c>
      <c r="H11" s="172" t="n">
        <v>28.7</v>
      </c>
    </row>
    <row r="12" s="6" customFormat="true" ht="24.75" hidden="false" customHeight="true" outlineLevel="0" collapsed="false">
      <c r="A12" s="99"/>
      <c r="B12" s="22" t="s">
        <v>17</v>
      </c>
      <c r="C12" s="45" t="n">
        <v>8026</v>
      </c>
      <c r="D12" s="175"/>
      <c r="E12" s="176" t="n">
        <v>1.41</v>
      </c>
      <c r="F12" s="45" t="n">
        <v>5692</v>
      </c>
      <c r="G12" s="155" t="n">
        <v>40.9</v>
      </c>
      <c r="H12" s="172" t="n">
        <v>5.2</v>
      </c>
    </row>
    <row r="13" s="6" customFormat="true" ht="24.75" hidden="false" customHeight="true" outlineLevel="0" collapsed="false">
      <c r="A13" s="99"/>
      <c r="B13" s="26" t="s">
        <v>18</v>
      </c>
      <c r="C13" s="45" t="n">
        <v>9732</v>
      </c>
      <c r="D13" s="175"/>
      <c r="E13" s="176" t="n">
        <v>1.57</v>
      </c>
      <c r="F13" s="45" t="n">
        <v>6199</v>
      </c>
      <c r="G13" s="85" t="n">
        <v>36.6</v>
      </c>
      <c r="H13" s="172" t="n">
        <v>9.9</v>
      </c>
    </row>
    <row r="14" s="6" customFormat="true" ht="24.75" hidden="false" customHeight="true" outlineLevel="0" collapsed="false">
      <c r="A14" s="99"/>
      <c r="B14" s="26" t="s">
        <v>19</v>
      </c>
      <c r="C14" s="45" t="n">
        <v>26057</v>
      </c>
      <c r="D14" s="175"/>
      <c r="E14" s="176" t="n">
        <v>3.02</v>
      </c>
      <c r="F14" s="91" t="n">
        <v>8628</v>
      </c>
      <c r="G14" s="85" t="n">
        <v>68.7</v>
      </c>
      <c r="H14" s="172" t="n">
        <v>21.7</v>
      </c>
    </row>
    <row r="15" s="6" customFormat="true" ht="24.75" hidden="false" customHeight="true" outlineLevel="0" collapsed="false">
      <c r="A15" s="33" t="s">
        <v>23</v>
      </c>
      <c r="B15" s="18" t="s">
        <v>16</v>
      </c>
      <c r="C15" s="72" t="n">
        <v>54301</v>
      </c>
      <c r="D15" s="178" t="s">
        <v>142</v>
      </c>
      <c r="E15" s="179" t="n">
        <v>7.53</v>
      </c>
      <c r="F15" s="73" t="n">
        <v>7211</v>
      </c>
      <c r="G15" s="180" t="n">
        <v>81.3</v>
      </c>
      <c r="H15" s="170" t="n">
        <v>29.7</v>
      </c>
    </row>
    <row r="16" s="6" customFormat="true" ht="24.75" hidden="false" customHeight="true" outlineLevel="0" collapsed="false">
      <c r="A16" s="33"/>
      <c r="B16" s="22" t="s">
        <v>17</v>
      </c>
      <c r="C16" s="45" t="n">
        <v>7927</v>
      </c>
      <c r="D16" s="178"/>
      <c r="E16" s="94" t="s">
        <v>143</v>
      </c>
      <c r="F16" s="45" t="n">
        <v>4663</v>
      </c>
      <c r="G16" s="155" t="n">
        <v>42.2</v>
      </c>
      <c r="H16" s="172" t="n">
        <v>6.2</v>
      </c>
    </row>
    <row r="17" s="6" customFormat="true" ht="24.75" hidden="false" customHeight="true" outlineLevel="0" collapsed="false">
      <c r="A17" s="33"/>
      <c r="B17" s="26" t="s">
        <v>18</v>
      </c>
      <c r="C17" s="45" t="n">
        <v>9341</v>
      </c>
      <c r="D17" s="178"/>
      <c r="E17" s="176" t="n">
        <v>1.57</v>
      </c>
      <c r="F17" s="45" t="n">
        <v>5950</v>
      </c>
      <c r="G17" s="85" t="n">
        <v>34.6</v>
      </c>
      <c r="H17" s="172" t="n">
        <v>9.9</v>
      </c>
    </row>
    <row r="18" s="6" customFormat="true" ht="24.75" hidden="false" customHeight="true" outlineLevel="0" collapsed="false">
      <c r="A18" s="33"/>
      <c r="B18" s="34" t="s">
        <v>19</v>
      </c>
      <c r="C18" s="55" t="n">
        <v>26997</v>
      </c>
      <c r="D18" s="178"/>
      <c r="E18" s="181" t="n">
        <v>3.61</v>
      </c>
      <c r="F18" s="111" t="n">
        <v>7478</v>
      </c>
      <c r="G18" s="113" t="n">
        <v>71.1</v>
      </c>
      <c r="H18" s="182" t="n">
        <v>26</v>
      </c>
    </row>
    <row r="19" s="6" customFormat="true" ht="15" hidden="false" customHeight="true" outlineLevel="0" collapsed="false">
      <c r="A19" s="183" t="s">
        <v>144</v>
      </c>
      <c r="B19" s="183"/>
      <c r="C19" s="183"/>
      <c r="D19" s="183"/>
      <c r="E19" s="183"/>
      <c r="F19" s="183"/>
      <c r="G19" s="183"/>
      <c r="H19" s="183"/>
    </row>
    <row r="20" s="6" customFormat="true" ht="15" hidden="false" customHeight="true" outlineLevel="0" collapsed="false">
      <c r="A20" s="184" t="s">
        <v>145</v>
      </c>
      <c r="B20" s="184"/>
      <c r="C20" s="184"/>
      <c r="D20" s="184"/>
      <c r="E20" s="184"/>
      <c r="F20" s="184"/>
      <c r="G20" s="184"/>
      <c r="H20" s="184"/>
    </row>
  </sheetData>
  <mergeCells count="17">
    <mergeCell ref="A1:H1"/>
    <mergeCell ref="A3:H3"/>
    <mergeCell ref="A4:A6"/>
    <mergeCell ref="B4:B6"/>
    <mergeCell ref="C4:C6"/>
    <mergeCell ref="D4:D6"/>
    <mergeCell ref="E4:E6"/>
    <mergeCell ref="F4:F6"/>
    <mergeCell ref="G4:H5"/>
    <mergeCell ref="A7:A10"/>
    <mergeCell ref="D7:D10"/>
    <mergeCell ref="A11:A14"/>
    <mergeCell ref="D11:D14"/>
    <mergeCell ref="A15:A18"/>
    <mergeCell ref="D15:D18"/>
    <mergeCell ref="A19:H19"/>
    <mergeCell ref="A20:H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4" width="25.56"/>
    <col collapsed="false" customWidth="true" hidden="false" outlineLevel="0" max="8" min="3" style="4" width="10.13"/>
    <col collapsed="false" customWidth="false" hidden="false" outlineLevel="0" max="257" min="9" style="1" width="6.99"/>
  </cols>
  <sheetData>
    <row r="1" customFormat="false" ht="17.2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/>
    <row r="3" customFormat="false" ht="23.25" hidden="false" customHeight="true" outlineLevel="0" collapsed="false">
      <c r="A3" s="185"/>
      <c r="B3" s="113"/>
      <c r="C3" s="186"/>
      <c r="D3" s="186"/>
      <c r="E3" s="186"/>
      <c r="F3" s="113"/>
      <c r="G3" s="186"/>
      <c r="H3" s="9" t="s">
        <v>147</v>
      </c>
    </row>
    <row r="4" customFormat="false" ht="23.25" hidden="false" customHeight="true" outlineLevel="0" collapsed="false">
      <c r="A4" s="84" t="s">
        <v>4</v>
      </c>
      <c r="B4" s="12" t="s">
        <v>148</v>
      </c>
      <c r="C4" s="40" t="s">
        <v>9</v>
      </c>
      <c r="D4" s="187" t="s">
        <v>149</v>
      </c>
      <c r="E4" s="86" t="s">
        <v>150</v>
      </c>
      <c r="F4" s="86" t="s">
        <v>151</v>
      </c>
      <c r="G4" s="86" t="s">
        <v>152</v>
      </c>
      <c r="H4" s="187" t="s">
        <v>153</v>
      </c>
    </row>
    <row r="5" customFormat="false" ht="23.25" hidden="false" customHeight="true" outlineLevel="0" collapsed="false">
      <c r="A5" s="188" t="s">
        <v>93</v>
      </c>
      <c r="B5" s="189" t="s">
        <v>154</v>
      </c>
      <c r="C5" s="44" t="n">
        <v>3825</v>
      </c>
      <c r="D5" s="45" t="n">
        <v>1153</v>
      </c>
      <c r="E5" s="45" t="n">
        <v>971</v>
      </c>
      <c r="F5" s="45" t="n">
        <v>780</v>
      </c>
      <c r="G5" s="45" t="n">
        <v>566</v>
      </c>
      <c r="H5" s="45" t="n">
        <v>355</v>
      </c>
    </row>
    <row r="6" customFormat="false" ht="23.25" hidden="false" customHeight="true" outlineLevel="0" collapsed="false">
      <c r="A6" s="188"/>
      <c r="B6" s="22" t="s">
        <v>10</v>
      </c>
      <c r="C6" s="44" t="n">
        <v>1383</v>
      </c>
      <c r="D6" s="45" t="n">
        <v>531</v>
      </c>
      <c r="E6" s="45" t="n">
        <v>366</v>
      </c>
      <c r="F6" s="45" t="n">
        <v>229</v>
      </c>
      <c r="G6" s="45" t="n">
        <v>163</v>
      </c>
      <c r="H6" s="45" t="n">
        <v>94</v>
      </c>
    </row>
    <row r="7" customFormat="false" ht="23.25" hidden="false" customHeight="true" outlineLevel="0" collapsed="false">
      <c r="A7" s="188"/>
      <c r="B7" s="190" t="s">
        <v>11</v>
      </c>
      <c r="C7" s="54" t="n">
        <v>2442</v>
      </c>
      <c r="D7" s="55" t="n">
        <v>622</v>
      </c>
      <c r="E7" s="55" t="n">
        <v>605</v>
      </c>
      <c r="F7" s="55" t="n">
        <v>551</v>
      </c>
      <c r="G7" s="55" t="n">
        <v>403</v>
      </c>
      <c r="H7" s="55" t="n">
        <v>261</v>
      </c>
    </row>
    <row r="8" customFormat="false" ht="23.25" hidden="false" customHeight="true" outlineLevel="0" collapsed="false"/>
    <row r="9" customFormat="false" ht="23.25" hidden="false" customHeight="true" outlineLevel="0" collapsed="false">
      <c r="A9" s="185"/>
      <c r="B9" s="113"/>
      <c r="C9" s="186"/>
      <c r="D9" s="186"/>
      <c r="E9" s="186"/>
      <c r="F9" s="113"/>
      <c r="G9" s="186"/>
      <c r="H9" s="9" t="s">
        <v>155</v>
      </c>
    </row>
    <row r="10" customFormat="false" ht="23.25" hidden="false" customHeight="true" outlineLevel="0" collapsed="false">
      <c r="A10" s="84" t="s">
        <v>4</v>
      </c>
      <c r="B10" s="12" t="s">
        <v>148</v>
      </c>
      <c r="C10" s="40" t="s">
        <v>9</v>
      </c>
      <c r="D10" s="187" t="s">
        <v>149</v>
      </c>
      <c r="E10" s="86" t="s">
        <v>150</v>
      </c>
      <c r="F10" s="86" t="s">
        <v>151</v>
      </c>
      <c r="G10" s="86" t="s">
        <v>152</v>
      </c>
      <c r="H10" s="187" t="s">
        <v>153</v>
      </c>
    </row>
    <row r="11" customFormat="false" ht="23.25" hidden="false" customHeight="true" outlineLevel="0" collapsed="false">
      <c r="A11" s="188" t="s">
        <v>93</v>
      </c>
      <c r="B11" s="189" t="s">
        <v>154</v>
      </c>
      <c r="C11" s="44" t="n">
        <v>5347</v>
      </c>
      <c r="D11" s="45" t="n">
        <v>1582</v>
      </c>
      <c r="E11" s="45" t="n">
        <v>1290</v>
      </c>
      <c r="F11" s="45" t="n">
        <v>1111</v>
      </c>
      <c r="G11" s="45" t="n">
        <v>788</v>
      </c>
      <c r="H11" s="45" t="n">
        <v>576</v>
      </c>
    </row>
    <row r="12" customFormat="false" ht="23.25" hidden="false" customHeight="true" outlineLevel="0" collapsed="false">
      <c r="A12" s="188"/>
      <c r="B12" s="22" t="s">
        <v>10</v>
      </c>
      <c r="C12" s="44" t="n">
        <v>2025</v>
      </c>
      <c r="D12" s="45" t="n">
        <v>806</v>
      </c>
      <c r="E12" s="45" t="n">
        <v>519</v>
      </c>
      <c r="F12" s="45" t="n">
        <v>339</v>
      </c>
      <c r="G12" s="45" t="n">
        <v>221</v>
      </c>
      <c r="H12" s="45" t="n">
        <v>140</v>
      </c>
    </row>
    <row r="13" customFormat="false" ht="23.25" hidden="false" customHeight="true" outlineLevel="0" collapsed="false">
      <c r="A13" s="188"/>
      <c r="B13" s="190" t="s">
        <v>11</v>
      </c>
      <c r="C13" s="54" t="n">
        <v>3322</v>
      </c>
      <c r="D13" s="55" t="n">
        <v>776</v>
      </c>
      <c r="E13" s="55" t="n">
        <v>771</v>
      </c>
      <c r="F13" s="55" t="n">
        <v>772</v>
      </c>
      <c r="G13" s="55" t="n">
        <v>567</v>
      </c>
      <c r="H13" s="55" t="n">
        <v>436</v>
      </c>
    </row>
    <row r="14" customFormat="false" ht="23.25" hidden="false" customHeight="true" outlineLevel="0" collapsed="false">
      <c r="A14" s="191"/>
      <c r="B14" s="192"/>
      <c r="C14" s="193"/>
      <c r="D14" s="193"/>
      <c r="E14" s="193"/>
      <c r="F14" s="193"/>
      <c r="G14" s="193"/>
      <c r="H14" s="193"/>
    </row>
    <row r="15" customFormat="false" ht="23.2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9" t="s">
        <v>156</v>
      </c>
    </row>
    <row r="16" customFormat="false" ht="23.25" hidden="false" customHeight="true" outlineLevel="0" collapsed="false">
      <c r="A16" s="84" t="s">
        <v>4</v>
      </c>
      <c r="B16" s="12" t="s">
        <v>148</v>
      </c>
      <c r="C16" s="40" t="s">
        <v>9</v>
      </c>
      <c r="D16" s="187" t="s">
        <v>149</v>
      </c>
      <c r="E16" s="86" t="s">
        <v>150</v>
      </c>
      <c r="F16" s="86" t="s">
        <v>151</v>
      </c>
      <c r="G16" s="86" t="s">
        <v>152</v>
      </c>
      <c r="H16" s="187" t="s">
        <v>153</v>
      </c>
    </row>
    <row r="17" customFormat="false" ht="23.25" hidden="false" customHeight="true" outlineLevel="0" collapsed="false">
      <c r="A17" s="188" t="s">
        <v>93</v>
      </c>
      <c r="B17" s="189" t="s">
        <v>154</v>
      </c>
      <c r="C17" s="44" t="n">
        <v>6865</v>
      </c>
      <c r="D17" s="45" t="n">
        <v>1494</v>
      </c>
      <c r="E17" s="45" t="n">
        <v>1825</v>
      </c>
      <c r="F17" s="45" t="n">
        <v>1443</v>
      </c>
      <c r="G17" s="45" t="n">
        <v>1168</v>
      </c>
      <c r="H17" s="45" t="n">
        <v>935</v>
      </c>
      <c r="I17" s="45"/>
      <c r="J17" s="45"/>
    </row>
    <row r="18" customFormat="false" ht="23.25" hidden="false" customHeight="true" outlineLevel="0" collapsed="false">
      <c r="A18" s="188"/>
      <c r="B18" s="22" t="s">
        <v>10</v>
      </c>
      <c r="C18" s="44" t="n">
        <v>2734</v>
      </c>
      <c r="D18" s="45" t="n">
        <v>859</v>
      </c>
      <c r="E18" s="45" t="n">
        <v>821</v>
      </c>
      <c r="F18" s="45" t="n">
        <v>484</v>
      </c>
      <c r="G18" s="45" t="n">
        <v>302</v>
      </c>
      <c r="H18" s="45" t="n">
        <v>268</v>
      </c>
    </row>
    <row r="19" customFormat="false" ht="23.25" hidden="false" customHeight="true" outlineLevel="0" collapsed="false">
      <c r="A19" s="188"/>
      <c r="B19" s="190" t="s">
        <v>11</v>
      </c>
      <c r="C19" s="54" t="n">
        <v>4131</v>
      </c>
      <c r="D19" s="55" t="n">
        <v>635</v>
      </c>
      <c r="E19" s="55" t="n">
        <v>1004</v>
      </c>
      <c r="F19" s="55" t="n">
        <v>959</v>
      </c>
      <c r="G19" s="55" t="n">
        <v>866</v>
      </c>
      <c r="H19" s="55" t="n">
        <v>667</v>
      </c>
    </row>
    <row r="20" customFormat="false" ht="12" hidden="false" customHeight="false" outlineLevel="0" collapsed="false">
      <c r="D20" s="45"/>
    </row>
    <row r="21" customFormat="false" ht="12" hidden="false" customHeight="false" outlineLevel="0" collapsed="false">
      <c r="D21" s="45"/>
    </row>
    <row r="22" customFormat="false" ht="12" hidden="false" customHeight="false" outlineLevel="0" collapsed="false">
      <c r="D22" s="45"/>
    </row>
    <row r="23" customFormat="false" ht="12" hidden="false" customHeight="false" outlineLevel="0" collapsed="false">
      <c r="D23" s="45"/>
    </row>
  </sheetData>
  <mergeCells count="4">
    <mergeCell ref="A1:H1"/>
    <mergeCell ref="A5:A7"/>
    <mergeCell ref="A11:A13"/>
    <mergeCell ref="A17:A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84"/>
    <col collapsed="false" customWidth="false" hidden="false" outlineLevel="0" max="3" min="3" style="1" width="9.13"/>
    <col collapsed="false" customWidth="true" hidden="false" outlineLevel="0" max="4" min="4" style="1" width="7.7"/>
    <col collapsed="false" customWidth="true" hidden="false" outlineLevel="0" max="11" min="5" style="1" width="9.7"/>
    <col collapsed="false" customWidth="false" hidden="false" outlineLevel="0" max="257" min="12" style="1" width="9.13"/>
  </cols>
  <sheetData>
    <row r="1" customFormat="false" ht="17.25" hidden="false" customHeight="true" outlineLevel="0" collapsed="false">
      <c r="A1" s="118" t="s">
        <v>15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5" hidden="false" customHeight="true" outlineLevel="0" collapsed="false"/>
    <row r="3" customFormat="false" ht="18.6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94" t="s">
        <v>147</v>
      </c>
      <c r="J3" s="194"/>
      <c r="K3" s="194"/>
    </row>
    <row r="4" customFormat="false" ht="18.6" hidden="false" customHeight="true" outlineLevel="0" collapsed="false">
      <c r="A4" s="195" t="s">
        <v>4</v>
      </c>
      <c r="B4" s="196" t="s">
        <v>158</v>
      </c>
      <c r="C4" s="196"/>
      <c r="D4" s="196"/>
      <c r="E4" s="197" t="s">
        <v>159</v>
      </c>
      <c r="F4" s="197"/>
      <c r="G4" s="197"/>
      <c r="H4" s="197"/>
      <c r="I4" s="197"/>
      <c r="J4" s="197"/>
      <c r="K4" s="197"/>
    </row>
    <row r="5" customFormat="false" ht="18.6" hidden="false" customHeight="true" outlineLevel="0" collapsed="false">
      <c r="A5" s="195"/>
      <c r="B5" s="196"/>
      <c r="C5" s="196"/>
      <c r="D5" s="196"/>
      <c r="E5" s="198" t="s">
        <v>9</v>
      </c>
      <c r="F5" s="199" t="s">
        <v>160</v>
      </c>
      <c r="G5" s="199" t="s">
        <v>161</v>
      </c>
      <c r="H5" s="199" t="s">
        <v>150</v>
      </c>
      <c r="I5" s="200" t="s">
        <v>151</v>
      </c>
      <c r="J5" s="200" t="s">
        <v>152</v>
      </c>
      <c r="K5" s="201" t="s">
        <v>162</v>
      </c>
      <c r="L5" s="117"/>
    </row>
    <row r="6" customFormat="false" ht="18.6" hidden="false" customHeight="true" outlineLevel="0" collapsed="false">
      <c r="A6" s="202" t="s">
        <v>93</v>
      </c>
      <c r="B6" s="203" t="s">
        <v>98</v>
      </c>
      <c r="C6" s="203"/>
      <c r="D6" s="203"/>
      <c r="E6" s="204" t="n">
        <v>6110</v>
      </c>
      <c r="F6" s="204" t="n">
        <v>1355</v>
      </c>
      <c r="G6" s="204" t="n">
        <v>2029</v>
      </c>
      <c r="H6" s="204" t="n">
        <v>1507</v>
      </c>
      <c r="I6" s="205" t="n">
        <v>802</v>
      </c>
      <c r="J6" s="205" t="n">
        <v>334</v>
      </c>
      <c r="K6" s="205" t="n">
        <v>83</v>
      </c>
    </row>
    <row r="7" customFormat="false" ht="18.6" hidden="false" customHeight="true" outlineLevel="0" collapsed="false">
      <c r="A7" s="202"/>
      <c r="B7" s="206" t="s">
        <v>163</v>
      </c>
      <c r="C7" s="207" t="s">
        <v>164</v>
      </c>
      <c r="D7" s="207"/>
      <c r="E7" s="204" t="n">
        <v>2244</v>
      </c>
      <c r="F7" s="204" t="n">
        <v>1154</v>
      </c>
      <c r="G7" s="205" t="n">
        <v>951</v>
      </c>
      <c r="H7" s="205" t="n">
        <v>123</v>
      </c>
      <c r="I7" s="205" t="n">
        <v>15</v>
      </c>
      <c r="J7" s="205" t="n">
        <v>1</v>
      </c>
      <c r="K7" s="208" t="s">
        <v>165</v>
      </c>
    </row>
    <row r="8" customFormat="false" ht="18.6" hidden="false" customHeight="true" outlineLevel="0" collapsed="false">
      <c r="A8" s="202"/>
      <c r="B8" s="6"/>
      <c r="C8" s="207" t="s">
        <v>166</v>
      </c>
      <c r="D8" s="207"/>
      <c r="E8" s="204" t="n">
        <v>1893</v>
      </c>
      <c r="F8" s="205" t="n">
        <v>183</v>
      </c>
      <c r="G8" s="205" t="n">
        <v>916</v>
      </c>
      <c r="H8" s="205" t="n">
        <v>713</v>
      </c>
      <c r="I8" s="205" t="n">
        <v>70</v>
      </c>
      <c r="J8" s="205" t="n">
        <v>11</v>
      </c>
      <c r="K8" s="208" t="s">
        <v>165</v>
      </c>
    </row>
    <row r="9" customFormat="false" ht="18.6" hidden="false" customHeight="true" outlineLevel="0" collapsed="false">
      <c r="A9" s="202"/>
      <c r="B9" s="6"/>
      <c r="C9" s="207" t="s">
        <v>167</v>
      </c>
      <c r="D9" s="207"/>
      <c r="E9" s="204" t="n">
        <v>1198</v>
      </c>
      <c r="F9" s="205" t="n">
        <v>17</v>
      </c>
      <c r="G9" s="205" t="n">
        <v>151</v>
      </c>
      <c r="H9" s="205" t="n">
        <v>588</v>
      </c>
      <c r="I9" s="205" t="n">
        <v>402</v>
      </c>
      <c r="J9" s="205" t="n">
        <v>38</v>
      </c>
      <c r="K9" s="205" t="n">
        <v>2</v>
      </c>
    </row>
    <row r="10" customFormat="false" ht="18.6" hidden="false" customHeight="true" outlineLevel="0" collapsed="false">
      <c r="A10" s="202"/>
      <c r="B10" s="6"/>
      <c r="C10" s="207" t="s">
        <v>168</v>
      </c>
      <c r="D10" s="207"/>
      <c r="E10" s="205" t="n">
        <v>566</v>
      </c>
      <c r="F10" s="205" t="n">
        <v>1</v>
      </c>
      <c r="G10" s="205" t="n">
        <v>9</v>
      </c>
      <c r="H10" s="205" t="n">
        <v>80</v>
      </c>
      <c r="I10" s="205" t="n">
        <v>282</v>
      </c>
      <c r="J10" s="205" t="n">
        <v>180</v>
      </c>
      <c r="K10" s="205" t="n">
        <v>14</v>
      </c>
    </row>
    <row r="11" customFormat="false" ht="18.6" hidden="false" customHeight="true" outlineLevel="0" collapsed="false">
      <c r="A11" s="202"/>
      <c r="B11" s="152"/>
      <c r="C11" s="209" t="s">
        <v>169</v>
      </c>
      <c r="D11" s="209"/>
      <c r="E11" s="181" t="n">
        <v>209</v>
      </c>
      <c r="F11" s="120" t="s">
        <v>165</v>
      </c>
      <c r="G11" s="181" t="n">
        <v>2</v>
      </c>
      <c r="H11" s="181" t="n">
        <v>3</v>
      </c>
      <c r="I11" s="181" t="n">
        <v>33</v>
      </c>
      <c r="J11" s="181" t="n">
        <v>104</v>
      </c>
      <c r="K11" s="181" t="n">
        <v>67</v>
      </c>
    </row>
    <row r="12" customFormat="false" ht="10.5" hidden="false" customHeight="true" outlineLevel="0" collapsed="false"/>
    <row r="13" customFormat="false" ht="18.6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94" t="s">
        <v>155</v>
      </c>
      <c r="J13" s="194"/>
      <c r="K13" s="194"/>
    </row>
    <row r="14" customFormat="false" ht="18.6" hidden="false" customHeight="true" outlineLevel="0" collapsed="false">
      <c r="A14" s="195" t="s">
        <v>4</v>
      </c>
      <c r="B14" s="196" t="s">
        <v>158</v>
      </c>
      <c r="C14" s="196"/>
      <c r="D14" s="196"/>
      <c r="E14" s="197" t="s">
        <v>159</v>
      </c>
      <c r="F14" s="197"/>
      <c r="G14" s="197"/>
      <c r="H14" s="197"/>
      <c r="I14" s="197"/>
      <c r="J14" s="197"/>
      <c r="K14" s="197"/>
    </row>
    <row r="15" customFormat="false" ht="18.6" hidden="false" customHeight="true" outlineLevel="0" collapsed="false">
      <c r="A15" s="195"/>
      <c r="B15" s="196"/>
      <c r="C15" s="196"/>
      <c r="D15" s="196"/>
      <c r="E15" s="198" t="s">
        <v>9</v>
      </c>
      <c r="F15" s="199" t="s">
        <v>160</v>
      </c>
      <c r="G15" s="199" t="s">
        <v>161</v>
      </c>
      <c r="H15" s="199" t="s">
        <v>150</v>
      </c>
      <c r="I15" s="200" t="s">
        <v>151</v>
      </c>
      <c r="J15" s="200" t="s">
        <v>152</v>
      </c>
      <c r="K15" s="201" t="s">
        <v>162</v>
      </c>
      <c r="L15" s="117"/>
    </row>
    <row r="16" customFormat="false" ht="18.6" hidden="false" customHeight="true" outlineLevel="0" collapsed="false">
      <c r="A16" s="188" t="s">
        <v>93</v>
      </c>
      <c r="B16" s="121" t="s">
        <v>98</v>
      </c>
      <c r="C16" s="121"/>
      <c r="D16" s="121"/>
      <c r="E16" s="44" t="n">
        <f aca="false">F16+G16+H16+I16+J16+K16</f>
        <v>7963</v>
      </c>
      <c r="F16" s="193" t="n">
        <f aca="false">SUM(F17:F21)</f>
        <v>1191</v>
      </c>
      <c r="G16" s="193" t="n">
        <f aca="false">SUM(G17:G21)</f>
        <v>2773</v>
      </c>
      <c r="H16" s="193" t="n">
        <f aca="false">SUM(H17:H21)</f>
        <v>2079</v>
      </c>
      <c r="I16" s="193" t="n">
        <f aca="false">SUM(I17:I21)</f>
        <v>1219</v>
      </c>
      <c r="J16" s="193" t="n">
        <f aca="false">SUM(J17:J21)</f>
        <v>536</v>
      </c>
      <c r="K16" s="45" t="n">
        <f aca="false">SUM(K17:K21)</f>
        <v>165</v>
      </c>
    </row>
    <row r="17" customFormat="false" ht="18.6" hidden="false" customHeight="true" outlineLevel="0" collapsed="false">
      <c r="A17" s="188"/>
      <c r="B17" s="210" t="s">
        <v>163</v>
      </c>
      <c r="C17" s="211" t="s">
        <v>164</v>
      </c>
      <c r="D17" s="212"/>
      <c r="E17" s="44" t="n">
        <f aca="false">F17+G17+H17+I17+J17+K17</f>
        <v>2558</v>
      </c>
      <c r="F17" s="213" t="n">
        <v>1013</v>
      </c>
      <c r="G17" s="213" t="n">
        <v>1377</v>
      </c>
      <c r="H17" s="213" t="n">
        <v>133</v>
      </c>
      <c r="I17" s="213" t="n">
        <v>28</v>
      </c>
      <c r="J17" s="213" t="n">
        <v>4</v>
      </c>
      <c r="K17" s="213" t="n">
        <v>3</v>
      </c>
    </row>
    <row r="18" customFormat="false" ht="18.6" hidden="false" customHeight="true" outlineLevel="0" collapsed="false">
      <c r="A18" s="188"/>
      <c r="B18" s="214"/>
      <c r="C18" s="211" t="s">
        <v>166</v>
      </c>
      <c r="D18" s="212"/>
      <c r="E18" s="44" t="n">
        <f aca="false">F18+G18+H18+I18+J18+K18</f>
        <v>2447</v>
      </c>
      <c r="F18" s="213" t="n">
        <v>159</v>
      </c>
      <c r="G18" s="213" t="n">
        <v>1212</v>
      </c>
      <c r="H18" s="213" t="n">
        <v>958</v>
      </c>
      <c r="I18" s="213" t="n">
        <v>101</v>
      </c>
      <c r="J18" s="213" t="n">
        <v>13</v>
      </c>
      <c r="K18" s="213" t="n">
        <v>4</v>
      </c>
    </row>
    <row r="19" customFormat="false" ht="18.6" hidden="false" customHeight="true" outlineLevel="0" collapsed="false">
      <c r="A19" s="188"/>
      <c r="B19" s="214"/>
      <c r="C19" s="211" t="s">
        <v>167</v>
      </c>
      <c r="D19" s="212"/>
      <c r="E19" s="44" t="n">
        <f aca="false">F19+G19+H19+I19+J19+K19</f>
        <v>1720</v>
      </c>
      <c r="F19" s="213" t="n">
        <v>17</v>
      </c>
      <c r="G19" s="213" t="n">
        <v>172</v>
      </c>
      <c r="H19" s="213" t="n">
        <v>867</v>
      </c>
      <c r="I19" s="213" t="n">
        <v>604</v>
      </c>
      <c r="J19" s="213" t="n">
        <v>56</v>
      </c>
      <c r="K19" s="213" t="n">
        <v>4</v>
      </c>
    </row>
    <row r="20" customFormat="false" ht="18.6" hidden="false" customHeight="true" outlineLevel="0" collapsed="false">
      <c r="A20" s="188"/>
      <c r="B20" s="214"/>
      <c r="C20" s="211" t="s">
        <v>168</v>
      </c>
      <c r="D20" s="212"/>
      <c r="E20" s="44" t="n">
        <f aca="false">F20+G20+H20+I20+J20+K20</f>
        <v>882</v>
      </c>
      <c r="F20" s="213" t="n">
        <v>2</v>
      </c>
      <c r="G20" s="213" t="n">
        <v>11</v>
      </c>
      <c r="H20" s="213" t="n">
        <v>116</v>
      </c>
      <c r="I20" s="213" t="n">
        <v>444</v>
      </c>
      <c r="J20" s="213" t="n">
        <v>286</v>
      </c>
      <c r="K20" s="213" t="n">
        <v>23</v>
      </c>
    </row>
    <row r="21" customFormat="false" ht="18.6" hidden="false" customHeight="true" outlineLevel="0" collapsed="false">
      <c r="A21" s="188"/>
      <c r="B21" s="215"/>
      <c r="C21" s="216" t="s">
        <v>169</v>
      </c>
      <c r="D21" s="217"/>
      <c r="E21" s="54" t="n">
        <v>356</v>
      </c>
      <c r="F21" s="218" t="s">
        <v>165</v>
      </c>
      <c r="G21" s="219" t="n">
        <v>1</v>
      </c>
      <c r="H21" s="219" t="n">
        <v>5</v>
      </c>
      <c r="I21" s="219" t="n">
        <v>42</v>
      </c>
      <c r="J21" s="219" t="n">
        <v>177</v>
      </c>
      <c r="K21" s="219" t="n">
        <v>131</v>
      </c>
    </row>
    <row r="23" customFormat="false" ht="18.6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94" t="s">
        <v>170</v>
      </c>
      <c r="J23" s="194"/>
      <c r="K23" s="194"/>
    </row>
    <row r="24" customFormat="false" ht="18.6" hidden="false" customHeight="true" outlineLevel="0" collapsed="false">
      <c r="A24" s="195" t="s">
        <v>4</v>
      </c>
      <c r="B24" s="196" t="s">
        <v>158</v>
      </c>
      <c r="C24" s="196"/>
      <c r="D24" s="196"/>
      <c r="E24" s="197" t="s">
        <v>159</v>
      </c>
      <c r="F24" s="197"/>
      <c r="G24" s="197"/>
      <c r="H24" s="197"/>
      <c r="I24" s="197"/>
      <c r="J24" s="197"/>
      <c r="K24" s="197"/>
    </row>
    <row r="25" customFormat="false" ht="18.6" hidden="false" customHeight="true" outlineLevel="0" collapsed="false">
      <c r="A25" s="195"/>
      <c r="B25" s="196"/>
      <c r="C25" s="196"/>
      <c r="D25" s="196"/>
      <c r="E25" s="198" t="s">
        <v>9</v>
      </c>
      <c r="F25" s="199" t="s">
        <v>160</v>
      </c>
      <c r="G25" s="199" t="s">
        <v>161</v>
      </c>
      <c r="H25" s="199" t="s">
        <v>150</v>
      </c>
      <c r="I25" s="200" t="s">
        <v>151</v>
      </c>
      <c r="J25" s="200" t="s">
        <v>152</v>
      </c>
      <c r="K25" s="201" t="s">
        <v>162</v>
      </c>
      <c r="L25" s="117"/>
    </row>
    <row r="26" customFormat="false" ht="18.6" hidden="false" customHeight="true" outlineLevel="0" collapsed="false">
      <c r="A26" s="188" t="s">
        <v>93</v>
      </c>
      <c r="B26" s="121" t="s">
        <v>98</v>
      </c>
      <c r="C26" s="121"/>
      <c r="D26" s="121"/>
      <c r="E26" s="72" t="n">
        <f aca="false">SUM(F26:K26)</f>
        <v>9250</v>
      </c>
      <c r="F26" s="45" t="n">
        <f aca="false">SUM(F27:F31)</f>
        <v>1039</v>
      </c>
      <c r="G26" s="45" t="n">
        <f aca="false">SUM(G27:G31)</f>
        <v>2428</v>
      </c>
      <c r="H26" s="45" t="n">
        <f aca="false">SUM(H27:H31)</f>
        <v>2881</v>
      </c>
      <c r="I26" s="45" t="n">
        <f aca="false">SUM(I27:I31)</f>
        <v>1788</v>
      </c>
      <c r="J26" s="45" t="n">
        <f aca="false">SUM(J27:J31)</f>
        <v>839</v>
      </c>
      <c r="K26" s="45" t="n">
        <f aca="false">SUM(K27:K31)</f>
        <v>275</v>
      </c>
    </row>
    <row r="27" customFormat="false" ht="18.6" hidden="false" customHeight="true" outlineLevel="0" collapsed="false">
      <c r="A27" s="188"/>
      <c r="B27" s="210" t="s">
        <v>163</v>
      </c>
      <c r="C27" s="211" t="s">
        <v>164</v>
      </c>
      <c r="D27" s="212"/>
      <c r="E27" s="44" t="n">
        <f aca="false">SUM(F27:K27)</f>
        <v>2121</v>
      </c>
      <c r="F27" s="213" t="n">
        <v>820</v>
      </c>
      <c r="G27" s="213" t="n">
        <v>1109</v>
      </c>
      <c r="H27" s="213" t="n">
        <v>159</v>
      </c>
      <c r="I27" s="213" t="n">
        <v>29</v>
      </c>
      <c r="J27" s="213" t="n">
        <v>4</v>
      </c>
      <c r="K27" s="213" t="s">
        <v>58</v>
      </c>
    </row>
    <row r="28" customFormat="false" ht="18.6" hidden="false" customHeight="true" outlineLevel="0" collapsed="false">
      <c r="A28" s="188"/>
      <c r="B28" s="214"/>
      <c r="C28" s="211" t="s">
        <v>166</v>
      </c>
      <c r="D28" s="212"/>
      <c r="E28" s="44" t="n">
        <f aca="false">SUM(F28:K28)</f>
        <v>2864</v>
      </c>
      <c r="F28" s="213" t="n">
        <v>200</v>
      </c>
      <c r="G28" s="213" t="n">
        <v>1144</v>
      </c>
      <c r="H28" s="213" t="n">
        <v>1373</v>
      </c>
      <c r="I28" s="213" t="n">
        <v>123</v>
      </c>
      <c r="J28" s="213" t="n">
        <v>19</v>
      </c>
      <c r="K28" s="213" t="n">
        <v>5</v>
      </c>
    </row>
    <row r="29" customFormat="false" ht="18.6" hidden="false" customHeight="true" outlineLevel="0" collapsed="false">
      <c r="A29" s="188"/>
      <c r="B29" s="214"/>
      <c r="C29" s="211" t="s">
        <v>167</v>
      </c>
      <c r="D29" s="212"/>
      <c r="E29" s="44" t="n">
        <f aca="false">SUM(F29:K29)</f>
        <v>2332</v>
      </c>
      <c r="F29" s="213" t="n">
        <v>18</v>
      </c>
      <c r="G29" s="213" t="n">
        <v>162</v>
      </c>
      <c r="H29" s="213" t="n">
        <v>1201</v>
      </c>
      <c r="I29" s="213" t="n">
        <v>851</v>
      </c>
      <c r="J29" s="213" t="n">
        <v>91</v>
      </c>
      <c r="K29" s="213" t="n">
        <v>9</v>
      </c>
    </row>
    <row r="30" customFormat="false" ht="18.6" hidden="false" customHeight="true" outlineLevel="0" collapsed="false">
      <c r="A30" s="188"/>
      <c r="B30" s="214"/>
      <c r="C30" s="211" t="s">
        <v>168</v>
      </c>
      <c r="D30" s="212"/>
      <c r="E30" s="44" t="n">
        <f aca="false">SUM(F30:K30)</f>
        <v>1322</v>
      </c>
      <c r="F30" s="213" t="n">
        <v>1</v>
      </c>
      <c r="G30" s="213" t="n">
        <v>12</v>
      </c>
      <c r="H30" s="213" t="n">
        <v>141</v>
      </c>
      <c r="I30" s="213" t="n">
        <v>704</v>
      </c>
      <c r="J30" s="213" t="n">
        <v>425</v>
      </c>
      <c r="K30" s="213" t="n">
        <v>39</v>
      </c>
    </row>
    <row r="31" customFormat="false" ht="18.6" hidden="false" customHeight="true" outlineLevel="0" collapsed="false">
      <c r="A31" s="188"/>
      <c r="B31" s="215"/>
      <c r="C31" s="216" t="s">
        <v>169</v>
      </c>
      <c r="D31" s="217"/>
      <c r="E31" s="54" t="n">
        <f aca="false">SUM(F31:K31)</f>
        <v>611</v>
      </c>
      <c r="F31" s="56" t="s">
        <v>58</v>
      </c>
      <c r="G31" s="219" t="n">
        <v>1</v>
      </c>
      <c r="H31" s="219" t="n">
        <v>7</v>
      </c>
      <c r="I31" s="219" t="n">
        <v>81</v>
      </c>
      <c r="J31" s="219" t="n">
        <v>300</v>
      </c>
      <c r="K31" s="219" t="n">
        <v>222</v>
      </c>
    </row>
  </sheetData>
  <mergeCells count="24">
    <mergeCell ref="A1:K1"/>
    <mergeCell ref="I3:K3"/>
    <mergeCell ref="A4:A5"/>
    <mergeCell ref="B4:D5"/>
    <mergeCell ref="E4:K4"/>
    <mergeCell ref="A6:A11"/>
    <mergeCell ref="B6:D6"/>
    <mergeCell ref="C7:D7"/>
    <mergeCell ref="C8:D8"/>
    <mergeCell ref="C9:D9"/>
    <mergeCell ref="C10:D10"/>
    <mergeCell ref="C11:D11"/>
    <mergeCell ref="I13:K13"/>
    <mergeCell ref="A14:A15"/>
    <mergeCell ref="B14:D15"/>
    <mergeCell ref="E14:K14"/>
    <mergeCell ref="A16:A21"/>
    <mergeCell ref="B16:D16"/>
    <mergeCell ref="I23:K23"/>
    <mergeCell ref="A24:A25"/>
    <mergeCell ref="B24:D25"/>
    <mergeCell ref="E24:K24"/>
    <mergeCell ref="A26:A31"/>
    <mergeCell ref="B26:D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9.7"/>
    <col collapsed="false" customWidth="true" hidden="false" outlineLevel="0" max="14" min="3" style="4" width="7.7"/>
    <col collapsed="false" customWidth="false" hidden="false" outlineLevel="0" max="257" min="15" style="1" width="6.99"/>
  </cols>
  <sheetData>
    <row r="1" customFormat="false" ht="17.2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6" customFormat="true" ht="18" hidden="false" customHeight="true" outlineLevel="0" collapsed="false">
      <c r="A3" s="9" t="s">
        <v>2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6" customFormat="true" ht="30" hidden="false" customHeight="true" outlineLevel="0" collapsed="false">
      <c r="A4" s="220" t="s">
        <v>172</v>
      </c>
      <c r="B4" s="12" t="s">
        <v>173</v>
      </c>
      <c r="C4" s="12" t="s">
        <v>10</v>
      </c>
      <c r="D4" s="12"/>
      <c r="E4" s="12"/>
      <c r="F4" s="12"/>
      <c r="G4" s="12"/>
      <c r="H4" s="12"/>
      <c r="I4" s="14" t="s">
        <v>11</v>
      </c>
      <c r="J4" s="14"/>
      <c r="K4" s="14"/>
      <c r="L4" s="14"/>
      <c r="M4" s="14"/>
      <c r="N4" s="14"/>
    </row>
    <row r="5" s="6" customFormat="true" ht="30" hidden="false" customHeight="true" outlineLevel="0" collapsed="false">
      <c r="A5" s="221" t="s">
        <v>174</v>
      </c>
      <c r="B5" s="12"/>
      <c r="C5" s="146" t="s">
        <v>30</v>
      </c>
      <c r="D5" s="40" t="s">
        <v>175</v>
      </c>
      <c r="E5" s="40" t="s">
        <v>176</v>
      </c>
      <c r="F5" s="40" t="s">
        <v>177</v>
      </c>
      <c r="G5" s="40" t="s">
        <v>178</v>
      </c>
      <c r="H5" s="40" t="s">
        <v>179</v>
      </c>
      <c r="I5" s="40" t="s">
        <v>30</v>
      </c>
      <c r="J5" s="40" t="s">
        <v>175</v>
      </c>
      <c r="K5" s="40" t="s">
        <v>176</v>
      </c>
      <c r="L5" s="40" t="s">
        <v>177</v>
      </c>
      <c r="M5" s="40" t="s">
        <v>178</v>
      </c>
      <c r="N5" s="40" t="s">
        <v>179</v>
      </c>
    </row>
    <row r="6" s="52" customFormat="true" ht="30" hidden="false" customHeight="true" outlineLevel="0" collapsed="false">
      <c r="A6" s="43" t="s">
        <v>30</v>
      </c>
      <c r="B6" s="72" t="n">
        <f aca="false">SUM(B7:B23)</f>
        <v>150582</v>
      </c>
      <c r="C6" s="73" t="n">
        <f aca="false">SUM(C7:C23)</f>
        <v>74607</v>
      </c>
      <c r="D6" s="73" t="n">
        <f aca="false">SUM(D7:D23)</f>
        <v>28500</v>
      </c>
      <c r="E6" s="73" t="n">
        <f aca="false">SUM(E8:E23)</f>
        <v>38684</v>
      </c>
      <c r="F6" s="73" t="n">
        <f aca="false">SUM(F8:F23)</f>
        <v>2013</v>
      </c>
      <c r="G6" s="73" t="n">
        <f aca="false">SUM(G8:G23)</f>
        <v>2084</v>
      </c>
      <c r="H6" s="73" t="n">
        <f aca="false">SUM(H8:H23)</f>
        <v>3326</v>
      </c>
      <c r="I6" s="45" t="n">
        <f aca="false">SUM(I7:I23)</f>
        <v>75975</v>
      </c>
      <c r="J6" s="45" t="n">
        <f aca="false">SUM(J7:J23)</f>
        <v>22333</v>
      </c>
      <c r="K6" s="45" t="n">
        <f aca="false">SUM(K8:K23)</f>
        <v>38940</v>
      </c>
      <c r="L6" s="45" t="n">
        <f aca="false">SUM(L8:L23)</f>
        <v>8408</v>
      </c>
      <c r="M6" s="45" t="n">
        <f aca="false">SUM(M8:M23)</f>
        <v>3394</v>
      </c>
      <c r="N6" s="45" t="n">
        <f aca="false">SUM(N8:N23)</f>
        <v>2900</v>
      </c>
    </row>
    <row r="7" s="52" customFormat="true" ht="30" hidden="false" customHeight="true" outlineLevel="0" collapsed="false">
      <c r="A7" s="48" t="s">
        <v>65</v>
      </c>
      <c r="B7" s="44" t="n">
        <v>16537</v>
      </c>
      <c r="C7" s="45" t="n">
        <v>8466</v>
      </c>
      <c r="D7" s="45" t="n">
        <v>8466</v>
      </c>
      <c r="E7" s="68" t="s">
        <v>58</v>
      </c>
      <c r="F7" s="68" t="s">
        <v>58</v>
      </c>
      <c r="G7" s="68" t="s">
        <v>58</v>
      </c>
      <c r="H7" s="68" t="s">
        <v>58</v>
      </c>
      <c r="I7" s="45" t="n">
        <v>8071</v>
      </c>
      <c r="J7" s="45" t="n">
        <v>8071</v>
      </c>
      <c r="K7" s="68" t="s">
        <v>58</v>
      </c>
      <c r="L7" s="68" t="s">
        <v>58</v>
      </c>
      <c r="M7" s="68" t="s">
        <v>58</v>
      </c>
      <c r="N7" s="68" t="s">
        <v>58</v>
      </c>
    </row>
    <row r="8" s="6" customFormat="true" ht="30" hidden="false" customHeight="true" outlineLevel="0" collapsed="false">
      <c r="A8" s="48" t="s">
        <v>180</v>
      </c>
      <c r="B8" s="44" t="n">
        <v>6415</v>
      </c>
      <c r="C8" s="68" t="n">
        <v>3306</v>
      </c>
      <c r="D8" s="68" t="n">
        <v>3280</v>
      </c>
      <c r="E8" s="68" t="n">
        <v>3</v>
      </c>
      <c r="F8" s="68" t="s">
        <v>58</v>
      </c>
      <c r="G8" s="68" t="s">
        <v>58</v>
      </c>
      <c r="H8" s="68" t="n">
        <v>23</v>
      </c>
      <c r="I8" s="45" t="n">
        <f aca="false">SUM(J8:N8)</f>
        <v>3109</v>
      </c>
      <c r="J8" s="68" t="n">
        <v>3092</v>
      </c>
      <c r="K8" s="68" t="n">
        <v>7</v>
      </c>
      <c r="L8" s="68" t="n">
        <v>1</v>
      </c>
      <c r="M8" s="68" t="s">
        <v>58</v>
      </c>
      <c r="N8" s="68" t="n">
        <v>9</v>
      </c>
    </row>
    <row r="9" s="6" customFormat="true" ht="30" hidden="false" customHeight="true" outlineLevel="0" collapsed="false">
      <c r="A9" s="48" t="s">
        <v>181</v>
      </c>
      <c r="B9" s="44" t="n">
        <v>6540</v>
      </c>
      <c r="C9" s="68" t="n">
        <v>3330</v>
      </c>
      <c r="D9" s="68" t="n">
        <v>3026</v>
      </c>
      <c r="E9" s="68" t="n">
        <v>101</v>
      </c>
      <c r="F9" s="68" t="n">
        <v>1</v>
      </c>
      <c r="G9" s="68" t="n">
        <v>4</v>
      </c>
      <c r="H9" s="68" t="n">
        <v>198</v>
      </c>
      <c r="I9" s="45" t="n">
        <f aca="false">SUM(J9:N9)</f>
        <v>3210</v>
      </c>
      <c r="J9" s="68" t="n">
        <v>2905</v>
      </c>
      <c r="K9" s="68" t="n">
        <v>186</v>
      </c>
      <c r="L9" s="68" t="n">
        <v>1</v>
      </c>
      <c r="M9" s="68" t="n">
        <v>8</v>
      </c>
      <c r="N9" s="68" t="n">
        <v>110</v>
      </c>
    </row>
    <row r="10" s="6" customFormat="true" ht="30" hidden="false" customHeight="true" outlineLevel="0" collapsed="false">
      <c r="A10" s="48" t="s">
        <v>182</v>
      </c>
      <c r="B10" s="44" t="n">
        <v>6593</v>
      </c>
      <c r="C10" s="68" t="n">
        <v>3380</v>
      </c>
      <c r="D10" s="68" t="n">
        <v>2339</v>
      </c>
      <c r="E10" s="68" t="n">
        <v>706</v>
      </c>
      <c r="F10" s="68" t="s">
        <v>58</v>
      </c>
      <c r="G10" s="68" t="n">
        <v>13</v>
      </c>
      <c r="H10" s="68" t="n">
        <v>322</v>
      </c>
      <c r="I10" s="45" t="n">
        <f aca="false">SUM(J10:N10)</f>
        <v>3213</v>
      </c>
      <c r="J10" s="68" t="n">
        <v>2098</v>
      </c>
      <c r="K10" s="68" t="n">
        <v>953</v>
      </c>
      <c r="L10" s="68" t="n">
        <v>3</v>
      </c>
      <c r="M10" s="68" t="n">
        <v>41</v>
      </c>
      <c r="N10" s="68" t="n">
        <v>118</v>
      </c>
    </row>
    <row r="11" s="6" customFormat="true" ht="30" hidden="false" customHeight="true" outlineLevel="0" collapsed="false">
      <c r="A11" s="48" t="s">
        <v>183</v>
      </c>
      <c r="B11" s="44" t="n">
        <v>7198</v>
      </c>
      <c r="C11" s="68" t="n">
        <v>3744</v>
      </c>
      <c r="D11" s="68" t="n">
        <v>1919</v>
      </c>
      <c r="E11" s="68" t="n">
        <v>1542</v>
      </c>
      <c r="F11" s="68" t="s">
        <v>58</v>
      </c>
      <c r="G11" s="68" t="n">
        <v>49</v>
      </c>
      <c r="H11" s="68" t="n">
        <v>234</v>
      </c>
      <c r="I11" s="45" t="n">
        <f aca="false">SUM(J11:N11)</f>
        <v>3454</v>
      </c>
      <c r="J11" s="68" t="n">
        <v>1279</v>
      </c>
      <c r="K11" s="68" t="n">
        <v>1935</v>
      </c>
      <c r="L11" s="68" t="n">
        <v>3</v>
      </c>
      <c r="M11" s="68" t="n">
        <v>113</v>
      </c>
      <c r="N11" s="68" t="n">
        <v>124</v>
      </c>
    </row>
    <row r="12" s="6" customFormat="true" ht="30" hidden="false" customHeight="true" outlineLevel="0" collapsed="false">
      <c r="A12" s="48" t="s">
        <v>184</v>
      </c>
      <c r="B12" s="44" t="n">
        <v>8617</v>
      </c>
      <c r="C12" s="68" t="n">
        <v>4444</v>
      </c>
      <c r="D12" s="68" t="n">
        <v>1697</v>
      </c>
      <c r="E12" s="68" t="n">
        <v>2452</v>
      </c>
      <c r="F12" s="68" t="n">
        <v>4</v>
      </c>
      <c r="G12" s="68" t="n">
        <v>90</v>
      </c>
      <c r="H12" s="68" t="n">
        <v>201</v>
      </c>
      <c r="I12" s="45" t="n">
        <f aca="false">SUM(J12:N12)</f>
        <v>4173</v>
      </c>
      <c r="J12" s="68" t="n">
        <v>1018</v>
      </c>
      <c r="K12" s="68" t="n">
        <v>2827</v>
      </c>
      <c r="L12" s="68" t="n">
        <v>9</v>
      </c>
      <c r="M12" s="68" t="n">
        <v>213</v>
      </c>
      <c r="N12" s="68" t="n">
        <v>106</v>
      </c>
    </row>
    <row r="13" s="6" customFormat="true" ht="30" hidden="false" customHeight="true" outlineLevel="0" collapsed="false">
      <c r="A13" s="48" t="s">
        <v>185</v>
      </c>
      <c r="B13" s="44" t="n">
        <v>9969</v>
      </c>
      <c r="C13" s="68" t="n">
        <v>5236</v>
      </c>
      <c r="D13" s="68" t="n">
        <v>1767</v>
      </c>
      <c r="E13" s="68" t="n">
        <v>3077</v>
      </c>
      <c r="F13" s="68" t="n">
        <v>8</v>
      </c>
      <c r="G13" s="68" t="n">
        <v>177</v>
      </c>
      <c r="H13" s="68" t="n">
        <v>207</v>
      </c>
      <c r="I13" s="45" t="n">
        <f aca="false">SUM(J13:N13)</f>
        <v>4733</v>
      </c>
      <c r="J13" s="68" t="n">
        <v>941</v>
      </c>
      <c r="K13" s="68" t="n">
        <v>3362</v>
      </c>
      <c r="L13" s="68" t="n">
        <v>19</v>
      </c>
      <c r="M13" s="68" t="n">
        <v>305</v>
      </c>
      <c r="N13" s="68" t="n">
        <v>106</v>
      </c>
    </row>
    <row r="14" s="6" customFormat="true" ht="30" hidden="false" customHeight="true" outlineLevel="0" collapsed="false">
      <c r="A14" s="48" t="s">
        <v>186</v>
      </c>
      <c r="B14" s="44" t="n">
        <v>11753</v>
      </c>
      <c r="C14" s="68" t="n">
        <v>6225</v>
      </c>
      <c r="D14" s="68" t="n">
        <v>1895</v>
      </c>
      <c r="E14" s="68" t="n">
        <v>3815</v>
      </c>
      <c r="F14" s="68" t="n">
        <v>20</v>
      </c>
      <c r="G14" s="68" t="n">
        <v>242</v>
      </c>
      <c r="H14" s="68" t="n">
        <v>253</v>
      </c>
      <c r="I14" s="45" t="n">
        <f aca="false">SUM(J14:N14)</f>
        <v>5528</v>
      </c>
      <c r="J14" s="68" t="n">
        <v>962</v>
      </c>
      <c r="K14" s="68" t="n">
        <v>3953</v>
      </c>
      <c r="L14" s="68" t="n">
        <v>49</v>
      </c>
      <c r="M14" s="68" t="n">
        <v>431</v>
      </c>
      <c r="N14" s="68" t="n">
        <v>133</v>
      </c>
    </row>
    <row r="15" s="6" customFormat="true" ht="30" hidden="false" customHeight="true" outlineLevel="0" collapsed="false">
      <c r="A15" s="48" t="s">
        <v>187</v>
      </c>
      <c r="B15" s="44" t="n">
        <v>9940</v>
      </c>
      <c r="C15" s="68" t="n">
        <v>5065</v>
      </c>
      <c r="D15" s="68" t="n">
        <v>1288</v>
      </c>
      <c r="E15" s="68" t="n">
        <v>3222</v>
      </c>
      <c r="F15" s="68" t="n">
        <v>26</v>
      </c>
      <c r="G15" s="68" t="n">
        <v>294</v>
      </c>
      <c r="H15" s="68" t="n">
        <v>235</v>
      </c>
      <c r="I15" s="45" t="n">
        <f aca="false">SUM(J15:N15)</f>
        <v>4875</v>
      </c>
      <c r="J15" s="68" t="n">
        <v>667</v>
      </c>
      <c r="K15" s="68" t="n">
        <v>3565</v>
      </c>
      <c r="L15" s="68" t="n">
        <v>90</v>
      </c>
      <c r="M15" s="68" t="n">
        <v>445</v>
      </c>
      <c r="N15" s="68" t="n">
        <v>108</v>
      </c>
    </row>
    <row r="16" s="6" customFormat="true" ht="30" hidden="false" customHeight="true" outlineLevel="0" collapsed="false">
      <c r="A16" s="48" t="s">
        <v>188</v>
      </c>
      <c r="B16" s="44" t="n">
        <v>9470</v>
      </c>
      <c r="C16" s="68" t="n">
        <v>4674</v>
      </c>
      <c r="D16" s="68" t="n">
        <v>919</v>
      </c>
      <c r="E16" s="68" t="n">
        <v>3270</v>
      </c>
      <c r="F16" s="68" t="n">
        <v>45</v>
      </c>
      <c r="G16" s="68" t="n">
        <v>261</v>
      </c>
      <c r="H16" s="68" t="n">
        <v>179</v>
      </c>
      <c r="I16" s="45" t="n">
        <f aca="false">SUM(J16:N16)</f>
        <v>4796</v>
      </c>
      <c r="J16" s="68" t="n">
        <v>392</v>
      </c>
      <c r="K16" s="68" t="n">
        <v>3748</v>
      </c>
      <c r="L16" s="68" t="n">
        <v>164</v>
      </c>
      <c r="M16" s="68" t="n">
        <v>392</v>
      </c>
      <c r="N16" s="68" t="n">
        <v>100</v>
      </c>
    </row>
    <row r="17" s="6" customFormat="true" ht="30" hidden="false" customHeight="true" outlineLevel="0" collapsed="false">
      <c r="A17" s="48" t="s">
        <v>189</v>
      </c>
      <c r="B17" s="44" t="n">
        <v>9602</v>
      </c>
      <c r="C17" s="68" t="n">
        <v>4733</v>
      </c>
      <c r="D17" s="68" t="n">
        <v>690</v>
      </c>
      <c r="E17" s="68" t="n">
        <v>3592</v>
      </c>
      <c r="F17" s="68" t="n">
        <v>92</v>
      </c>
      <c r="G17" s="68" t="n">
        <v>221</v>
      </c>
      <c r="H17" s="68" t="n">
        <v>138</v>
      </c>
      <c r="I17" s="45" t="n">
        <f aca="false">SUM(J17:N17)</f>
        <v>4869</v>
      </c>
      <c r="J17" s="68" t="n">
        <v>246</v>
      </c>
      <c r="K17" s="68" t="n">
        <v>3943</v>
      </c>
      <c r="L17" s="68" t="n">
        <v>296</v>
      </c>
      <c r="M17" s="68" t="n">
        <v>312</v>
      </c>
      <c r="N17" s="68" t="n">
        <v>72</v>
      </c>
    </row>
    <row r="18" s="6" customFormat="true" ht="30" hidden="false" customHeight="true" outlineLevel="0" collapsed="false">
      <c r="A18" s="48" t="s">
        <v>161</v>
      </c>
      <c r="B18" s="44" t="n">
        <v>11705</v>
      </c>
      <c r="C18" s="68" t="n">
        <v>5746</v>
      </c>
      <c r="D18" s="68" t="n">
        <v>604</v>
      </c>
      <c r="E18" s="68" t="n">
        <v>4537</v>
      </c>
      <c r="F18" s="68" t="n">
        <v>191</v>
      </c>
      <c r="G18" s="68" t="n">
        <v>258</v>
      </c>
      <c r="H18" s="68" t="n">
        <v>156</v>
      </c>
      <c r="I18" s="45" t="n">
        <f aca="false">SUM(J18:N18)</f>
        <v>5959</v>
      </c>
      <c r="J18" s="68" t="n">
        <v>217</v>
      </c>
      <c r="K18" s="68" t="n">
        <v>4648</v>
      </c>
      <c r="L18" s="68" t="n">
        <v>658</v>
      </c>
      <c r="M18" s="68" t="n">
        <v>346</v>
      </c>
      <c r="N18" s="68" t="n">
        <v>90</v>
      </c>
    </row>
    <row r="19" s="6" customFormat="true" ht="30" hidden="false" customHeight="true" outlineLevel="0" collapsed="false">
      <c r="A19" s="48" t="s">
        <v>150</v>
      </c>
      <c r="B19" s="44" t="n">
        <v>13018</v>
      </c>
      <c r="C19" s="68" t="n">
        <v>6268</v>
      </c>
      <c r="D19" s="68" t="n">
        <v>389</v>
      </c>
      <c r="E19" s="68" t="n">
        <v>5096</v>
      </c>
      <c r="F19" s="68" t="n">
        <v>355</v>
      </c>
      <c r="G19" s="68" t="n">
        <v>241</v>
      </c>
      <c r="H19" s="68" t="n">
        <v>187</v>
      </c>
      <c r="I19" s="45" t="n">
        <f aca="false">SUM(J19:N19)</f>
        <v>6750</v>
      </c>
      <c r="J19" s="68" t="n">
        <v>199</v>
      </c>
      <c r="K19" s="68" t="n">
        <v>4766</v>
      </c>
      <c r="L19" s="68" t="n">
        <v>1246</v>
      </c>
      <c r="M19" s="68" t="n">
        <v>358</v>
      </c>
      <c r="N19" s="68" t="n">
        <v>181</v>
      </c>
    </row>
    <row r="20" s="6" customFormat="true" ht="30" hidden="false" customHeight="true" outlineLevel="0" collapsed="false">
      <c r="A20" s="48" t="s">
        <v>151</v>
      </c>
      <c r="B20" s="44" t="n">
        <v>9452</v>
      </c>
      <c r="C20" s="68" t="n">
        <v>4563</v>
      </c>
      <c r="D20" s="68" t="n">
        <v>146</v>
      </c>
      <c r="E20" s="68" t="n">
        <v>3792</v>
      </c>
      <c r="F20" s="68" t="n">
        <v>382</v>
      </c>
      <c r="G20" s="68" t="n">
        <v>138</v>
      </c>
      <c r="H20" s="68" t="n">
        <v>105</v>
      </c>
      <c r="I20" s="45" t="n">
        <f aca="false">SUM(J20:N20)</f>
        <v>4889</v>
      </c>
      <c r="J20" s="68" t="n">
        <v>93</v>
      </c>
      <c r="K20" s="68" t="n">
        <v>2942</v>
      </c>
      <c r="L20" s="68" t="n">
        <v>1450</v>
      </c>
      <c r="M20" s="68" t="n">
        <v>225</v>
      </c>
      <c r="N20" s="68" t="n">
        <v>179</v>
      </c>
    </row>
    <row r="21" s="6" customFormat="true" ht="30" hidden="false" customHeight="true" outlineLevel="0" collapsed="false">
      <c r="A21" s="48" t="s">
        <v>152</v>
      </c>
      <c r="B21" s="44" t="n">
        <v>6273</v>
      </c>
      <c r="C21" s="45" t="n">
        <v>2776</v>
      </c>
      <c r="D21" s="68" t="n">
        <v>48</v>
      </c>
      <c r="E21" s="68" t="n">
        <v>2264</v>
      </c>
      <c r="F21" s="68" t="n">
        <v>329</v>
      </c>
      <c r="G21" s="68" t="n">
        <v>67</v>
      </c>
      <c r="H21" s="68" t="n">
        <v>68</v>
      </c>
      <c r="I21" s="45" t="n">
        <f aca="false">SUM(J21:N21)</f>
        <v>3497</v>
      </c>
      <c r="J21" s="68" t="n">
        <v>67</v>
      </c>
      <c r="K21" s="68" t="n">
        <v>1494</v>
      </c>
      <c r="L21" s="68" t="n">
        <v>1661</v>
      </c>
      <c r="M21" s="68" t="n">
        <v>113</v>
      </c>
      <c r="N21" s="68" t="n">
        <v>162</v>
      </c>
    </row>
    <row r="22" s="6" customFormat="true" ht="30" hidden="false" customHeight="true" outlineLevel="0" collapsed="false">
      <c r="A22" s="48" t="s">
        <v>162</v>
      </c>
      <c r="B22" s="44" t="n">
        <v>5649</v>
      </c>
      <c r="C22" s="45" t="n">
        <v>1907</v>
      </c>
      <c r="D22" s="68" t="n">
        <v>27</v>
      </c>
      <c r="E22" s="68" t="n">
        <v>1215</v>
      </c>
      <c r="F22" s="68" t="n">
        <v>560</v>
      </c>
      <c r="G22" s="68" t="n">
        <v>29</v>
      </c>
      <c r="H22" s="68" t="n">
        <v>76</v>
      </c>
      <c r="I22" s="45" t="n">
        <f aca="false">SUM(J22:N22)</f>
        <v>3742</v>
      </c>
      <c r="J22" s="68" t="n">
        <v>86</v>
      </c>
      <c r="K22" s="68" t="n">
        <v>611</v>
      </c>
      <c r="L22" s="68" t="n">
        <v>2758</v>
      </c>
      <c r="M22" s="68" t="n">
        <v>92</v>
      </c>
      <c r="N22" s="68" t="n">
        <v>195</v>
      </c>
    </row>
    <row r="23" s="6" customFormat="true" ht="30" hidden="false" customHeight="true" outlineLevel="0" collapsed="false">
      <c r="A23" s="53" t="s">
        <v>190</v>
      </c>
      <c r="B23" s="54" t="n">
        <v>1851</v>
      </c>
      <c r="C23" s="56" t="n">
        <v>744</v>
      </c>
      <c r="D23" s="56" t="s">
        <v>58</v>
      </c>
      <c r="E23" s="56" t="s">
        <v>58</v>
      </c>
      <c r="F23" s="56" t="s">
        <v>58</v>
      </c>
      <c r="G23" s="56" t="s">
        <v>58</v>
      </c>
      <c r="H23" s="56" t="n">
        <v>744</v>
      </c>
      <c r="I23" s="56" t="n">
        <v>1107</v>
      </c>
      <c r="J23" s="56" t="s">
        <v>58</v>
      </c>
      <c r="K23" s="56" t="s">
        <v>58</v>
      </c>
      <c r="L23" s="56" t="s">
        <v>58</v>
      </c>
      <c r="M23" s="56" t="s">
        <v>58</v>
      </c>
      <c r="N23" s="56" t="n">
        <v>1107</v>
      </c>
    </row>
    <row r="24" customFormat="false" ht="12" hidden="false" customHeight="false" outlineLevel="0" collapsed="false">
      <c r="B24" s="45"/>
      <c r="I24" s="62"/>
      <c r="J24" s="62"/>
      <c r="K24" s="62"/>
      <c r="L24" s="62"/>
      <c r="M24" s="62"/>
      <c r="N24" s="62"/>
    </row>
    <row r="25" customFormat="false" ht="12" hidden="false" customHeight="false" outlineLevel="0" collapsed="false">
      <c r="B25" s="45"/>
    </row>
    <row r="27" customFormat="false" ht="12" hidden="false" customHeight="false" outlineLevel="0" collapsed="false">
      <c r="F27" s="62"/>
      <c r="G27" s="62"/>
      <c r="H27" s="62"/>
    </row>
  </sheetData>
  <mergeCells count="5">
    <mergeCell ref="A1:N1"/>
    <mergeCell ref="A3:N3"/>
    <mergeCell ref="B4:B5"/>
    <mergeCell ref="C4:H4"/>
    <mergeCell ref="I4:N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140625" defaultRowHeight="12" zeroHeight="false" outlineLevelRow="0" outlineLevelCol="0"/>
  <cols>
    <col collapsed="false" customWidth="false" hidden="false" outlineLevel="0" max="1" min="1" style="124" width="7.41"/>
    <col collapsed="false" customWidth="true" hidden="false" outlineLevel="0" max="2" min="2" style="125" width="10.84"/>
    <col collapsed="false" customWidth="true" hidden="false" outlineLevel="0" max="10" min="3" style="125" width="10.7"/>
    <col collapsed="false" customWidth="false" hidden="false" outlineLevel="0" max="257" min="11" style="124" width="7.41"/>
  </cols>
  <sheetData>
    <row r="1" customFormat="false" ht="17.2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6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6" customFormat="true" ht="30" hidden="false" customHeight="true" outlineLevel="0" collapsed="false">
      <c r="A4" s="84" t="s">
        <v>3</v>
      </c>
      <c r="B4" s="12" t="s">
        <v>4</v>
      </c>
      <c r="C4" s="222"/>
      <c r="D4" s="126" t="s">
        <v>192</v>
      </c>
      <c r="E4" s="98"/>
      <c r="F4" s="98"/>
      <c r="G4" s="98"/>
      <c r="H4" s="223"/>
      <c r="I4" s="224"/>
      <c r="J4" s="8"/>
    </row>
    <row r="5" s="6" customFormat="true" ht="30" hidden="false" customHeight="true" outlineLevel="0" collapsed="false">
      <c r="A5" s="84"/>
      <c r="B5" s="12"/>
      <c r="C5" s="127" t="s">
        <v>193</v>
      </c>
      <c r="D5" s="146" t="s">
        <v>30</v>
      </c>
      <c r="E5" s="126" t="s">
        <v>194</v>
      </c>
      <c r="F5" s="98"/>
      <c r="G5" s="127" t="s">
        <v>195</v>
      </c>
      <c r="H5" s="127" t="s">
        <v>196</v>
      </c>
      <c r="I5" s="127" t="s">
        <v>197</v>
      </c>
      <c r="J5" s="127" t="s">
        <v>198</v>
      </c>
    </row>
    <row r="6" s="6" customFormat="true" ht="30" hidden="false" customHeight="true" outlineLevel="0" collapsed="false">
      <c r="A6" s="84"/>
      <c r="B6" s="12"/>
      <c r="C6" s="187"/>
      <c r="D6" s="146"/>
      <c r="E6" s="40" t="s">
        <v>199</v>
      </c>
      <c r="F6" s="40" t="s">
        <v>200</v>
      </c>
      <c r="G6" s="40" t="s">
        <v>201</v>
      </c>
      <c r="H6" s="86" t="s">
        <v>87</v>
      </c>
      <c r="I6" s="86" t="s">
        <v>87</v>
      </c>
      <c r="J6" s="86" t="s">
        <v>202</v>
      </c>
    </row>
    <row r="7" s="6" customFormat="true" ht="30" hidden="false" customHeight="true" outlineLevel="0" collapsed="false">
      <c r="A7" s="31" t="s">
        <v>88</v>
      </c>
      <c r="B7" s="18" t="s">
        <v>89</v>
      </c>
      <c r="C7" s="100" t="n">
        <v>72522</v>
      </c>
      <c r="D7" s="128" t="n">
        <v>62724</v>
      </c>
      <c r="E7" s="128" t="n">
        <v>35666</v>
      </c>
      <c r="F7" s="128" t="n">
        <v>2249</v>
      </c>
      <c r="G7" s="128" t="n">
        <v>23612</v>
      </c>
      <c r="H7" s="104" t="n">
        <v>60.4</v>
      </c>
      <c r="I7" s="104" t="n">
        <v>56.9</v>
      </c>
      <c r="J7" s="104" t="n">
        <v>5.9</v>
      </c>
      <c r="L7" s="83"/>
      <c r="M7" s="83"/>
      <c r="N7" s="83"/>
      <c r="O7" s="83"/>
      <c r="P7" s="83"/>
      <c r="Q7" s="83"/>
      <c r="R7" s="83"/>
      <c r="S7" s="83"/>
      <c r="T7" s="83"/>
    </row>
    <row r="8" s="6" customFormat="true" ht="30" hidden="false" customHeight="true" outlineLevel="0" collapsed="false">
      <c r="A8" s="31"/>
      <c r="B8" s="22" t="s">
        <v>90</v>
      </c>
      <c r="C8" s="90" t="n">
        <v>21425</v>
      </c>
      <c r="D8" s="91" t="n">
        <v>18906</v>
      </c>
      <c r="E8" s="91" t="n">
        <v>11765</v>
      </c>
      <c r="F8" s="91" t="n">
        <v>646</v>
      </c>
      <c r="G8" s="91" t="n">
        <v>6384</v>
      </c>
      <c r="H8" s="85" t="n">
        <v>65.6</v>
      </c>
      <c r="I8" s="85" t="n">
        <v>62.2</v>
      </c>
      <c r="J8" s="85" t="n">
        <v>3.4</v>
      </c>
      <c r="L8" s="8"/>
      <c r="M8" s="8"/>
      <c r="N8" s="8"/>
      <c r="O8" s="8"/>
      <c r="P8" s="8"/>
      <c r="Q8" s="8"/>
      <c r="R8" s="8"/>
      <c r="S8" s="8"/>
      <c r="T8" s="8"/>
    </row>
    <row r="9" s="6" customFormat="true" ht="30" hidden="false" customHeight="true" outlineLevel="0" collapsed="false">
      <c r="A9" s="31"/>
      <c r="B9" s="26" t="s">
        <v>91</v>
      </c>
      <c r="C9" s="90" t="n">
        <v>26675</v>
      </c>
      <c r="D9" s="91" t="n">
        <v>22719</v>
      </c>
      <c r="E9" s="91" t="n">
        <v>12866</v>
      </c>
      <c r="F9" s="91" t="n">
        <v>706</v>
      </c>
      <c r="G9" s="91" t="n">
        <v>8723</v>
      </c>
      <c r="H9" s="85" t="n">
        <v>59.7</v>
      </c>
      <c r="I9" s="85" t="n">
        <v>56.6</v>
      </c>
      <c r="J9" s="85" t="n">
        <v>3.1</v>
      </c>
      <c r="L9" s="125"/>
      <c r="M9" s="125"/>
      <c r="N9" s="125"/>
      <c r="O9" s="125"/>
      <c r="P9" s="125"/>
      <c r="Q9" s="125"/>
      <c r="R9" s="125"/>
      <c r="S9" s="125"/>
      <c r="T9" s="125"/>
    </row>
    <row r="10" s="6" customFormat="true" ht="30" hidden="false" customHeight="true" outlineLevel="0" collapsed="false">
      <c r="A10" s="31"/>
      <c r="B10" s="26" t="s">
        <v>92</v>
      </c>
      <c r="C10" s="90" t="n">
        <v>34062</v>
      </c>
      <c r="D10" s="91" t="n">
        <v>29487</v>
      </c>
      <c r="E10" s="91" t="n">
        <v>16673</v>
      </c>
      <c r="F10" s="91" t="n">
        <v>1131</v>
      </c>
      <c r="G10" s="91" t="n">
        <v>11006</v>
      </c>
      <c r="H10" s="85" t="n">
        <v>60.4</v>
      </c>
      <c r="I10" s="85" t="n">
        <v>56.5</v>
      </c>
      <c r="J10" s="85" t="n">
        <v>3.8</v>
      </c>
      <c r="L10" s="125"/>
      <c r="M10" s="125"/>
      <c r="N10" s="125"/>
      <c r="O10" s="125"/>
      <c r="P10" s="125"/>
      <c r="Q10" s="125"/>
      <c r="R10" s="125"/>
      <c r="S10" s="125"/>
      <c r="T10" s="125"/>
    </row>
    <row r="11" s="6" customFormat="true" ht="30" hidden="false" customHeight="true" outlineLevel="0" collapsed="false">
      <c r="A11" s="31"/>
      <c r="B11" s="27" t="s">
        <v>20</v>
      </c>
      <c r="C11" s="129" t="n">
        <f aca="false">SUM(C7:C10)</f>
        <v>154684</v>
      </c>
      <c r="D11" s="130" t="n">
        <f aca="false">SUM(D7:D10)</f>
        <v>133836</v>
      </c>
      <c r="E11" s="130" t="n">
        <f aca="false">SUM(E7:E10)</f>
        <v>76970</v>
      </c>
      <c r="F11" s="130" t="n">
        <f aca="false">SUM(F7:F10)</f>
        <v>4732</v>
      </c>
      <c r="G11" s="130" t="n">
        <f aca="false">SUM(G7:G10)</f>
        <v>49725</v>
      </c>
      <c r="H11" s="225" t="n">
        <v>61</v>
      </c>
      <c r="I11" s="225" t="n">
        <v>57.5</v>
      </c>
      <c r="J11" s="225" t="n">
        <v>5.8</v>
      </c>
    </row>
    <row r="12" s="6" customFormat="true" ht="30" hidden="false" customHeight="true" outlineLevel="0" collapsed="false">
      <c r="A12" s="99" t="s">
        <v>15</v>
      </c>
      <c r="B12" s="121"/>
      <c r="C12" s="90"/>
      <c r="D12" s="91"/>
      <c r="E12" s="91"/>
      <c r="F12" s="91"/>
      <c r="G12" s="91"/>
      <c r="H12" s="85"/>
      <c r="I12" s="85"/>
      <c r="J12" s="85"/>
    </row>
    <row r="13" s="6" customFormat="true" ht="30" hidden="false" customHeight="true" outlineLevel="0" collapsed="false">
      <c r="A13" s="99"/>
      <c r="B13" s="189"/>
      <c r="C13" s="90"/>
      <c r="D13" s="91"/>
      <c r="E13" s="91"/>
      <c r="F13" s="91"/>
      <c r="G13" s="91"/>
      <c r="H13" s="85"/>
      <c r="I13" s="85"/>
      <c r="J13" s="85"/>
    </row>
    <row r="14" s="6" customFormat="true" ht="30" hidden="false" customHeight="true" outlineLevel="0" collapsed="false">
      <c r="A14" s="99"/>
      <c r="B14" s="26" t="s">
        <v>93</v>
      </c>
      <c r="C14" s="90" t="n">
        <v>154310</v>
      </c>
      <c r="D14" s="91" t="n">
        <v>135022</v>
      </c>
      <c r="E14" s="91" t="n">
        <v>75036</v>
      </c>
      <c r="F14" s="91" t="n">
        <v>5045</v>
      </c>
      <c r="G14" s="91" t="n">
        <v>50975</v>
      </c>
      <c r="H14" s="85" t="n">
        <v>59.3</v>
      </c>
      <c r="I14" s="85" t="n">
        <v>55.6</v>
      </c>
      <c r="J14" s="85" t="n">
        <v>6.3</v>
      </c>
    </row>
    <row r="15" s="6" customFormat="true" ht="30" hidden="false" customHeight="true" outlineLevel="0" collapsed="false">
      <c r="A15" s="99"/>
      <c r="B15" s="26"/>
      <c r="C15" s="90"/>
      <c r="D15" s="91"/>
      <c r="E15" s="91"/>
      <c r="F15" s="91"/>
      <c r="G15" s="91"/>
      <c r="H15" s="85"/>
      <c r="I15" s="85"/>
      <c r="J15" s="85"/>
    </row>
    <row r="16" s="6" customFormat="true" ht="30" hidden="false" customHeight="true" outlineLevel="0" collapsed="false">
      <c r="A16" s="99"/>
      <c r="B16" s="27"/>
      <c r="C16" s="129"/>
      <c r="D16" s="130"/>
      <c r="E16" s="130"/>
      <c r="F16" s="130"/>
      <c r="G16" s="130"/>
      <c r="H16" s="98"/>
      <c r="I16" s="98"/>
      <c r="J16" s="98"/>
      <c r="K16" s="65"/>
    </row>
    <row r="17" s="6" customFormat="true" ht="30" hidden="false" customHeight="true" outlineLevel="0" collapsed="false">
      <c r="A17" s="226" t="s">
        <v>21</v>
      </c>
      <c r="B17" s="121"/>
      <c r="C17" s="90"/>
      <c r="D17" s="91"/>
      <c r="E17" s="91"/>
      <c r="F17" s="91"/>
      <c r="G17" s="91"/>
      <c r="H17" s="85"/>
      <c r="I17" s="85"/>
      <c r="J17" s="85"/>
    </row>
    <row r="18" s="6" customFormat="true" ht="30" hidden="false" customHeight="true" outlineLevel="0" collapsed="false">
      <c r="A18" s="226"/>
      <c r="B18" s="189"/>
      <c r="C18" s="90"/>
      <c r="D18" s="91"/>
      <c r="E18" s="91"/>
      <c r="F18" s="91"/>
      <c r="G18" s="91"/>
      <c r="H18" s="85"/>
      <c r="I18" s="85"/>
      <c r="J18" s="85"/>
    </row>
    <row r="19" s="6" customFormat="true" ht="30" hidden="false" customHeight="true" outlineLevel="0" collapsed="false">
      <c r="A19" s="226"/>
      <c r="B19" s="26" t="s">
        <v>93</v>
      </c>
      <c r="C19" s="90" t="n">
        <v>152311</v>
      </c>
      <c r="D19" s="91" t="n">
        <v>134261</v>
      </c>
      <c r="E19" s="91" t="n">
        <v>74872</v>
      </c>
      <c r="F19" s="91" t="n">
        <v>3326</v>
      </c>
      <c r="G19" s="91" t="n">
        <v>51795</v>
      </c>
      <c r="H19" s="85" t="n">
        <v>58.2</v>
      </c>
      <c r="I19" s="85" t="n">
        <v>55.8</v>
      </c>
      <c r="J19" s="85" t="n">
        <v>4.3</v>
      </c>
    </row>
    <row r="20" s="6" customFormat="true" ht="30" hidden="false" customHeight="true" outlineLevel="0" collapsed="false">
      <c r="A20" s="226"/>
      <c r="B20" s="26"/>
      <c r="C20" s="90"/>
      <c r="D20" s="91"/>
      <c r="E20" s="91"/>
      <c r="F20" s="91"/>
      <c r="G20" s="91"/>
      <c r="H20" s="85"/>
      <c r="I20" s="85"/>
      <c r="J20" s="85"/>
    </row>
    <row r="21" s="6" customFormat="true" ht="30" hidden="false" customHeight="true" outlineLevel="0" collapsed="false">
      <c r="A21" s="226"/>
      <c r="B21" s="34"/>
      <c r="C21" s="110"/>
      <c r="D21" s="111"/>
      <c r="E21" s="111"/>
      <c r="F21" s="111"/>
      <c r="G21" s="111"/>
      <c r="H21" s="113"/>
      <c r="I21" s="113"/>
      <c r="J21" s="113"/>
    </row>
    <row r="22" s="6" customFormat="true" ht="15" hidden="false" customHeight="true" outlineLevel="0" collapsed="false">
      <c r="A22" s="183" t="s">
        <v>203</v>
      </c>
      <c r="B22" s="183"/>
      <c r="C22" s="183"/>
      <c r="D22" s="183"/>
      <c r="E22" s="183"/>
      <c r="F22" s="183"/>
      <c r="G22" s="183"/>
      <c r="H22" s="183"/>
      <c r="I22" s="183"/>
      <c r="J22" s="183"/>
    </row>
    <row r="23" s="6" customFormat="true" ht="15" hidden="false" customHeight="true" outlineLevel="0" collapsed="false">
      <c r="A23" s="137" t="s">
        <v>204</v>
      </c>
      <c r="B23" s="137"/>
      <c r="C23" s="137"/>
      <c r="D23" s="137"/>
      <c r="E23" s="137"/>
      <c r="F23" s="137"/>
      <c r="G23" s="137"/>
      <c r="H23" s="137"/>
      <c r="I23" s="137"/>
      <c r="J23" s="137"/>
    </row>
    <row r="24" s="6" customFormat="true" ht="15" hidden="false" customHeight="true" outlineLevel="0" collapsed="false">
      <c r="A24" s="138" t="s">
        <v>205</v>
      </c>
      <c r="B24" s="8"/>
      <c r="C24" s="8"/>
      <c r="D24" s="8"/>
      <c r="E24" s="8"/>
      <c r="F24" s="8"/>
      <c r="G24" s="8"/>
      <c r="H24" s="8"/>
      <c r="I24" s="8"/>
      <c r="J24" s="8"/>
    </row>
    <row r="25" s="6" customFormat="true" ht="15" hidden="false" customHeight="true" outlineLevel="0" collapsed="false">
      <c r="A25" s="137" t="s">
        <v>206</v>
      </c>
      <c r="B25" s="137"/>
      <c r="C25" s="137"/>
      <c r="D25" s="137"/>
      <c r="E25" s="137"/>
      <c r="F25" s="137"/>
      <c r="G25" s="137"/>
      <c r="H25" s="137"/>
      <c r="I25" s="137"/>
      <c r="J25" s="137"/>
    </row>
    <row r="26" customFormat="false" ht="12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</sheetData>
  <mergeCells count="11">
    <mergeCell ref="A1:J1"/>
    <mergeCell ref="A3:J3"/>
    <mergeCell ref="A4:A6"/>
    <mergeCell ref="B4:B6"/>
    <mergeCell ref="D5:D6"/>
    <mergeCell ref="A7:A11"/>
    <mergeCell ref="A12:A16"/>
    <mergeCell ref="A17:A21"/>
    <mergeCell ref="A22:J22"/>
    <mergeCell ref="A23:J23"/>
    <mergeCell ref="A25:J25"/>
  </mergeCells>
  <printOptions headings="false" gridLines="false" gridLinesSet="true" horizontalCentered="true" verticalCentered="tru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7.4140625" defaultRowHeight="12" zeroHeight="false" outlineLevelRow="0" outlineLevelCol="0"/>
  <cols>
    <col collapsed="false" customWidth="true" hidden="false" outlineLevel="0" max="1" min="1" style="125" width="9.27"/>
    <col collapsed="false" customWidth="true" hidden="false" outlineLevel="0" max="2" min="2" style="125" width="6.7"/>
    <col collapsed="false" customWidth="true" hidden="false" outlineLevel="0" max="3" min="3" style="125" width="9.56"/>
    <col collapsed="false" customWidth="true" hidden="false" outlineLevel="0" max="4" min="4" style="125" width="7.7"/>
    <col collapsed="false" customWidth="true" hidden="false" outlineLevel="0" max="5" min="5" style="125" width="7.13"/>
    <col collapsed="false" customWidth="true" hidden="false" outlineLevel="0" max="14" min="6" style="125" width="6.7"/>
    <col collapsed="false" customWidth="true" hidden="false" outlineLevel="0" max="15" min="15" style="125" width="7.56"/>
    <col collapsed="false" customWidth="false" hidden="false" outlineLevel="0" max="257" min="16" style="124" width="7.41"/>
  </cols>
  <sheetData>
    <row r="1" customFormat="false" ht="17.25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234" customFormat="true" ht="18" hidden="false" customHeight="true" outlineLevel="0" collapsed="false">
      <c r="A3" s="227"/>
      <c r="B3" s="228"/>
      <c r="C3" s="113"/>
      <c r="D3" s="229"/>
      <c r="E3" s="229"/>
      <c r="F3" s="229"/>
      <c r="G3" s="229"/>
      <c r="H3" s="230"/>
      <c r="I3" s="230"/>
      <c r="J3" s="230"/>
      <c r="K3" s="229"/>
      <c r="L3" s="229"/>
      <c r="M3" s="229"/>
      <c r="N3" s="231" t="s">
        <v>208</v>
      </c>
      <c r="O3" s="232"/>
      <c r="P3" s="233"/>
    </row>
    <row r="4" s="234" customFormat="true" ht="19.5" hidden="false" customHeight="true" outlineLevel="0" collapsed="false">
      <c r="A4" s="70" t="s">
        <v>4</v>
      </c>
      <c r="B4" s="12" t="s">
        <v>209</v>
      </c>
      <c r="C4" s="235" t="s">
        <v>210</v>
      </c>
      <c r="D4" s="12" t="s">
        <v>211</v>
      </c>
      <c r="E4" s="12"/>
      <c r="F4" s="12"/>
      <c r="G4" s="12"/>
      <c r="H4" s="12"/>
      <c r="I4" s="12"/>
      <c r="J4" s="12"/>
      <c r="K4" s="14" t="s">
        <v>212</v>
      </c>
      <c r="L4" s="14"/>
      <c r="M4" s="14"/>
      <c r="N4" s="14"/>
      <c r="O4" s="232"/>
      <c r="P4" s="233"/>
    </row>
    <row r="5" s="234" customFormat="true" ht="9.75" hidden="false" customHeight="true" outlineLevel="0" collapsed="false">
      <c r="A5" s="70"/>
      <c r="B5" s="12"/>
      <c r="C5" s="235"/>
      <c r="D5" s="236"/>
      <c r="E5" s="237"/>
      <c r="F5" s="237"/>
      <c r="G5" s="237"/>
      <c r="H5" s="237"/>
      <c r="I5" s="237"/>
      <c r="J5" s="237"/>
      <c r="K5" s="238" t="s">
        <v>213</v>
      </c>
      <c r="L5" s="237"/>
      <c r="M5" s="237"/>
      <c r="N5" s="237"/>
      <c r="O5" s="232"/>
      <c r="P5" s="233"/>
    </row>
    <row r="6" s="234" customFormat="true" ht="14.25" hidden="false" customHeight="true" outlineLevel="0" collapsed="false">
      <c r="A6" s="70"/>
      <c r="B6" s="12"/>
      <c r="C6" s="235"/>
      <c r="D6" s="239"/>
      <c r="E6" s="146" t="s">
        <v>214</v>
      </c>
      <c r="F6" s="146"/>
      <c r="G6" s="146"/>
      <c r="H6" s="146"/>
      <c r="I6" s="146"/>
      <c r="J6" s="240" t="s">
        <v>215</v>
      </c>
      <c r="K6" s="238"/>
      <c r="L6" s="240" t="s">
        <v>216</v>
      </c>
      <c r="M6" s="240" t="s">
        <v>217</v>
      </c>
      <c r="N6" s="241" t="s">
        <v>127</v>
      </c>
      <c r="O6" s="232"/>
      <c r="P6" s="233"/>
    </row>
    <row r="7" s="234" customFormat="true" ht="130.5" hidden="false" customHeight="true" outlineLevel="0" collapsed="false">
      <c r="A7" s="70"/>
      <c r="B7" s="12"/>
      <c r="C7" s="235"/>
      <c r="D7" s="242" t="s">
        <v>218</v>
      </c>
      <c r="E7" s="243" t="s">
        <v>219</v>
      </c>
      <c r="F7" s="243" t="s">
        <v>220</v>
      </c>
      <c r="G7" s="243" t="s">
        <v>221</v>
      </c>
      <c r="H7" s="244" t="s">
        <v>222</v>
      </c>
      <c r="I7" s="243" t="s">
        <v>223</v>
      </c>
      <c r="J7" s="240"/>
      <c r="K7" s="238"/>
      <c r="L7" s="240"/>
      <c r="M7" s="240"/>
      <c r="N7" s="241"/>
      <c r="O7" s="232"/>
      <c r="P7" s="233"/>
    </row>
    <row r="8" s="234" customFormat="true" ht="24.75" hidden="false" customHeight="true" outlineLevel="0" collapsed="false">
      <c r="A8" s="245" t="s">
        <v>89</v>
      </c>
      <c r="B8" s="246" t="s">
        <v>30</v>
      </c>
      <c r="C8" s="247" t="n">
        <v>62724</v>
      </c>
      <c r="D8" s="248" t="n">
        <v>37915</v>
      </c>
      <c r="E8" s="248" t="n">
        <v>35666</v>
      </c>
      <c r="F8" s="248" t="n">
        <v>28942</v>
      </c>
      <c r="G8" s="248" t="n">
        <v>5421</v>
      </c>
      <c r="H8" s="249" t="n">
        <v>845</v>
      </c>
      <c r="I8" s="249" t="n">
        <v>458</v>
      </c>
      <c r="J8" s="248" t="n">
        <v>2249</v>
      </c>
      <c r="K8" s="248" t="n">
        <v>23612</v>
      </c>
      <c r="L8" s="248" t="n">
        <v>11125</v>
      </c>
      <c r="M8" s="248" t="n">
        <v>4736</v>
      </c>
      <c r="N8" s="248" t="n">
        <v>7751</v>
      </c>
      <c r="O8" s="232"/>
      <c r="P8" s="233"/>
    </row>
    <row r="9" s="234" customFormat="true" ht="24.75" hidden="false" customHeight="true" outlineLevel="0" collapsed="false">
      <c r="A9" s="245"/>
      <c r="B9" s="250" t="s">
        <v>224</v>
      </c>
      <c r="C9" s="247" t="n">
        <v>31444</v>
      </c>
      <c r="D9" s="248" t="n">
        <v>23086</v>
      </c>
      <c r="E9" s="248" t="n">
        <v>21565</v>
      </c>
      <c r="F9" s="248" t="n">
        <v>20581</v>
      </c>
      <c r="G9" s="249" t="n">
        <v>283</v>
      </c>
      <c r="H9" s="249" t="n">
        <v>459</v>
      </c>
      <c r="I9" s="249" t="n">
        <v>242</v>
      </c>
      <c r="J9" s="248" t="n">
        <v>1521</v>
      </c>
      <c r="K9" s="248" t="n">
        <v>7377</v>
      </c>
      <c r="L9" s="249" t="n">
        <v>578</v>
      </c>
      <c r="M9" s="248" t="n">
        <v>2654</v>
      </c>
      <c r="N9" s="248" t="n">
        <v>4145</v>
      </c>
      <c r="O9" s="232"/>
      <c r="P9" s="233"/>
    </row>
    <row r="10" s="234" customFormat="true" ht="24.75" hidden="false" customHeight="true" outlineLevel="0" collapsed="false">
      <c r="A10" s="245"/>
      <c r="B10" s="251" t="s">
        <v>225</v>
      </c>
      <c r="C10" s="252" t="n">
        <v>31280</v>
      </c>
      <c r="D10" s="253" t="n">
        <v>14829</v>
      </c>
      <c r="E10" s="253" t="n">
        <v>14101</v>
      </c>
      <c r="F10" s="253" t="n">
        <v>8361</v>
      </c>
      <c r="G10" s="253" t="n">
        <v>5138</v>
      </c>
      <c r="H10" s="254" t="n">
        <v>386</v>
      </c>
      <c r="I10" s="254" t="n">
        <v>216</v>
      </c>
      <c r="J10" s="254" t="n">
        <v>728</v>
      </c>
      <c r="K10" s="253" t="n">
        <v>16235</v>
      </c>
      <c r="L10" s="253" t="n">
        <v>10547</v>
      </c>
      <c r="M10" s="253" t="n">
        <v>2082</v>
      </c>
      <c r="N10" s="253" t="n">
        <v>3606</v>
      </c>
      <c r="O10" s="232"/>
      <c r="P10" s="233"/>
    </row>
    <row r="11" s="234" customFormat="true" ht="24.75" hidden="false" customHeight="true" outlineLevel="0" collapsed="false">
      <c r="A11" s="245" t="s">
        <v>90</v>
      </c>
      <c r="B11" s="246" t="s">
        <v>30</v>
      </c>
      <c r="C11" s="247" t="n">
        <v>18906</v>
      </c>
      <c r="D11" s="248" t="n">
        <v>12411</v>
      </c>
      <c r="E11" s="248" t="n">
        <v>11765</v>
      </c>
      <c r="F11" s="248" t="n">
        <v>9488</v>
      </c>
      <c r="G11" s="248" t="n">
        <v>1948</v>
      </c>
      <c r="H11" s="249" t="n">
        <v>172</v>
      </c>
      <c r="I11" s="249" t="n">
        <v>157</v>
      </c>
      <c r="J11" s="248" t="n">
        <v>646</v>
      </c>
      <c r="K11" s="248" t="n">
        <v>6384</v>
      </c>
      <c r="L11" s="248" t="n">
        <v>2824</v>
      </c>
      <c r="M11" s="248" t="n">
        <v>1310</v>
      </c>
      <c r="N11" s="248" t="n">
        <v>2250</v>
      </c>
      <c r="O11" s="232"/>
      <c r="P11" s="233"/>
    </row>
    <row r="12" s="234" customFormat="true" ht="24.75" hidden="false" customHeight="true" outlineLevel="0" collapsed="false">
      <c r="A12" s="245"/>
      <c r="B12" s="250" t="s">
        <v>224</v>
      </c>
      <c r="C12" s="247" t="n">
        <v>9562</v>
      </c>
      <c r="D12" s="248" t="n">
        <v>7573</v>
      </c>
      <c r="E12" s="248" t="n">
        <v>7137</v>
      </c>
      <c r="F12" s="248" t="n">
        <v>6831</v>
      </c>
      <c r="G12" s="249" t="n">
        <v>111</v>
      </c>
      <c r="H12" s="249" t="n">
        <v>92</v>
      </c>
      <c r="I12" s="249" t="n">
        <v>103</v>
      </c>
      <c r="J12" s="248" t="n">
        <v>436</v>
      </c>
      <c r="K12" s="248" t="n">
        <v>1906</v>
      </c>
      <c r="L12" s="249" t="n">
        <v>144</v>
      </c>
      <c r="M12" s="248" t="n">
        <v>700</v>
      </c>
      <c r="N12" s="248" t="n">
        <v>1062</v>
      </c>
      <c r="O12" s="232"/>
      <c r="P12" s="233"/>
    </row>
    <row r="13" s="234" customFormat="true" ht="24.75" hidden="false" customHeight="true" outlineLevel="0" collapsed="false">
      <c r="A13" s="245"/>
      <c r="B13" s="251" t="s">
        <v>225</v>
      </c>
      <c r="C13" s="252" t="n">
        <v>9344</v>
      </c>
      <c r="D13" s="253" t="n">
        <v>4838</v>
      </c>
      <c r="E13" s="253" t="n">
        <v>4628</v>
      </c>
      <c r="F13" s="253" t="n">
        <v>2657</v>
      </c>
      <c r="G13" s="253" t="n">
        <v>1837</v>
      </c>
      <c r="H13" s="254" t="n">
        <v>80</v>
      </c>
      <c r="I13" s="254" t="n">
        <v>54</v>
      </c>
      <c r="J13" s="254" t="n">
        <v>210</v>
      </c>
      <c r="K13" s="253" t="n">
        <v>4478</v>
      </c>
      <c r="L13" s="253" t="n">
        <v>2680</v>
      </c>
      <c r="M13" s="253" t="n">
        <v>610</v>
      </c>
      <c r="N13" s="253" t="n">
        <v>1188</v>
      </c>
      <c r="O13" s="232"/>
      <c r="P13" s="233"/>
    </row>
    <row r="14" s="234" customFormat="true" ht="24.75" hidden="false" customHeight="true" outlineLevel="0" collapsed="false">
      <c r="A14" s="245" t="s">
        <v>91</v>
      </c>
      <c r="B14" s="246" t="s">
        <v>30</v>
      </c>
      <c r="C14" s="247" t="n">
        <v>22719</v>
      </c>
      <c r="D14" s="248" t="n">
        <v>13572</v>
      </c>
      <c r="E14" s="248" t="n">
        <v>12866</v>
      </c>
      <c r="F14" s="248" t="n">
        <v>10447</v>
      </c>
      <c r="G14" s="248" t="n">
        <v>2031</v>
      </c>
      <c r="H14" s="249" t="n">
        <v>230</v>
      </c>
      <c r="I14" s="249" t="n">
        <v>158</v>
      </c>
      <c r="J14" s="248" t="n">
        <v>706</v>
      </c>
      <c r="K14" s="248" t="n">
        <v>8723</v>
      </c>
      <c r="L14" s="248" t="n">
        <v>4134</v>
      </c>
      <c r="M14" s="248" t="n">
        <v>1554</v>
      </c>
      <c r="N14" s="248" t="n">
        <v>3035</v>
      </c>
      <c r="O14" s="232"/>
      <c r="P14" s="233"/>
    </row>
    <row r="15" s="234" customFormat="true" ht="24.75" hidden="false" customHeight="true" outlineLevel="0" collapsed="false">
      <c r="A15" s="245"/>
      <c r="B15" s="250" t="s">
        <v>224</v>
      </c>
      <c r="C15" s="247" t="n">
        <v>11223</v>
      </c>
      <c r="D15" s="248" t="n">
        <v>8277</v>
      </c>
      <c r="E15" s="248" t="n">
        <v>7794</v>
      </c>
      <c r="F15" s="248" t="n">
        <v>7465</v>
      </c>
      <c r="G15" s="249" t="n">
        <v>122</v>
      </c>
      <c r="H15" s="249" t="n">
        <v>127</v>
      </c>
      <c r="I15" s="249" t="n">
        <v>80</v>
      </c>
      <c r="J15" s="248" t="n">
        <v>483</v>
      </c>
      <c r="K15" s="248" t="n">
        <v>2630</v>
      </c>
      <c r="L15" s="249" t="n">
        <v>224</v>
      </c>
      <c r="M15" s="248" t="n">
        <v>803</v>
      </c>
      <c r="N15" s="248" t="n">
        <v>1603</v>
      </c>
      <c r="O15" s="232"/>
      <c r="P15" s="233"/>
    </row>
    <row r="16" s="234" customFormat="true" ht="24.75" hidden="false" customHeight="true" outlineLevel="0" collapsed="false">
      <c r="A16" s="245"/>
      <c r="B16" s="251" t="s">
        <v>225</v>
      </c>
      <c r="C16" s="252" t="n">
        <v>11496</v>
      </c>
      <c r="D16" s="253" t="n">
        <v>5295</v>
      </c>
      <c r="E16" s="253" t="n">
        <v>5072</v>
      </c>
      <c r="F16" s="253" t="n">
        <v>2982</v>
      </c>
      <c r="G16" s="253" t="n">
        <v>1909</v>
      </c>
      <c r="H16" s="254" t="n">
        <v>103</v>
      </c>
      <c r="I16" s="254" t="n">
        <v>78</v>
      </c>
      <c r="J16" s="254" t="n">
        <v>223</v>
      </c>
      <c r="K16" s="253" t="n">
        <v>6093</v>
      </c>
      <c r="L16" s="253" t="n">
        <v>3910</v>
      </c>
      <c r="M16" s="253" t="n">
        <v>751</v>
      </c>
      <c r="N16" s="253" t="n">
        <v>1432</v>
      </c>
      <c r="O16" s="232"/>
      <c r="P16" s="233"/>
    </row>
    <row r="17" s="234" customFormat="true" ht="24.75" hidden="false" customHeight="true" outlineLevel="0" collapsed="false">
      <c r="A17" s="255" t="s">
        <v>92</v>
      </c>
      <c r="B17" s="246" t="s">
        <v>30</v>
      </c>
      <c r="C17" s="247" t="n">
        <v>29487</v>
      </c>
      <c r="D17" s="248" t="n">
        <v>17804</v>
      </c>
      <c r="E17" s="248" t="n">
        <v>16673</v>
      </c>
      <c r="F17" s="248" t="n">
        <v>13469</v>
      </c>
      <c r="G17" s="248" t="n">
        <v>2629</v>
      </c>
      <c r="H17" s="249" t="n">
        <v>362</v>
      </c>
      <c r="I17" s="249" t="n">
        <v>213</v>
      </c>
      <c r="J17" s="248" t="n">
        <v>1131</v>
      </c>
      <c r="K17" s="248" t="n">
        <v>11006</v>
      </c>
      <c r="L17" s="248" t="n">
        <v>5009</v>
      </c>
      <c r="M17" s="248" t="n">
        <v>2452</v>
      </c>
      <c r="N17" s="248" t="n">
        <v>3545</v>
      </c>
      <c r="O17" s="232"/>
      <c r="P17" s="233"/>
    </row>
    <row r="18" s="234" customFormat="true" ht="24.75" hidden="false" customHeight="true" outlineLevel="0" collapsed="false">
      <c r="A18" s="255"/>
      <c r="B18" s="250" t="s">
        <v>224</v>
      </c>
      <c r="C18" s="247" t="n">
        <v>14643</v>
      </c>
      <c r="D18" s="248" t="n">
        <v>10771</v>
      </c>
      <c r="E18" s="248" t="n">
        <v>9997</v>
      </c>
      <c r="F18" s="248" t="n">
        <v>9565</v>
      </c>
      <c r="G18" s="249" t="n">
        <v>122</v>
      </c>
      <c r="H18" s="249" t="n">
        <v>192</v>
      </c>
      <c r="I18" s="249" t="n">
        <v>118</v>
      </c>
      <c r="J18" s="248" t="n">
        <v>774</v>
      </c>
      <c r="K18" s="248" t="n">
        <v>3391</v>
      </c>
      <c r="L18" s="249" t="n">
        <v>197</v>
      </c>
      <c r="M18" s="248" t="n">
        <v>1327</v>
      </c>
      <c r="N18" s="248" t="n">
        <v>1867</v>
      </c>
      <c r="O18" s="232"/>
      <c r="P18" s="233"/>
    </row>
    <row r="19" s="234" customFormat="true" ht="24.75" hidden="false" customHeight="true" outlineLevel="0" collapsed="false">
      <c r="A19" s="255"/>
      <c r="B19" s="256" t="s">
        <v>225</v>
      </c>
      <c r="C19" s="257" t="n">
        <v>14844</v>
      </c>
      <c r="D19" s="229" t="n">
        <v>7033</v>
      </c>
      <c r="E19" s="229" t="n">
        <v>6676</v>
      </c>
      <c r="F19" s="229" t="n">
        <v>3904</v>
      </c>
      <c r="G19" s="229" t="n">
        <v>2507</v>
      </c>
      <c r="H19" s="230" t="n">
        <v>170</v>
      </c>
      <c r="I19" s="230" t="n">
        <v>95</v>
      </c>
      <c r="J19" s="230" t="n">
        <v>357</v>
      </c>
      <c r="K19" s="229" t="n">
        <v>7615</v>
      </c>
      <c r="L19" s="229" t="n">
        <v>4812</v>
      </c>
      <c r="M19" s="229" t="n">
        <v>1125</v>
      </c>
      <c r="N19" s="229" t="n">
        <v>1678</v>
      </c>
      <c r="O19" s="232"/>
      <c r="P19" s="233"/>
    </row>
    <row r="20" s="234" customFormat="true" ht="18" hidden="false" customHeight="true" outlineLevel="0" collapsed="false">
      <c r="A20" s="258"/>
      <c r="B20" s="232"/>
      <c r="C20" s="248"/>
      <c r="D20" s="248"/>
      <c r="E20" s="248"/>
      <c r="F20" s="248"/>
      <c r="G20" s="248"/>
      <c r="H20" s="249"/>
      <c r="I20" s="249"/>
      <c r="J20" s="249"/>
      <c r="K20" s="248"/>
      <c r="L20" s="248"/>
      <c r="M20" s="248"/>
      <c r="N20" s="248"/>
      <c r="O20" s="232"/>
      <c r="P20" s="233"/>
    </row>
    <row r="21" s="234" customFormat="true" ht="22.5" hidden="false" customHeight="true" outlineLevel="0" collapsed="false">
      <c r="A21" s="227"/>
      <c r="B21" s="228"/>
      <c r="C21" s="230"/>
      <c r="D21" s="229"/>
      <c r="E21" s="229"/>
      <c r="F21" s="229"/>
      <c r="G21" s="229"/>
      <c r="H21" s="230"/>
      <c r="I21" s="230"/>
      <c r="J21" s="230"/>
      <c r="K21" s="259"/>
      <c r="L21" s="229"/>
      <c r="M21" s="229"/>
      <c r="N21" s="231" t="s">
        <v>226</v>
      </c>
      <c r="O21" s="232"/>
      <c r="P21" s="233"/>
    </row>
    <row r="22" s="234" customFormat="true" ht="24.95" hidden="false" customHeight="true" outlineLevel="0" collapsed="false">
      <c r="A22" s="260" t="s">
        <v>93</v>
      </c>
      <c r="B22" s="246" t="s">
        <v>30</v>
      </c>
      <c r="C22" s="247" t="n">
        <f aca="false">D22+K22+3966</f>
        <v>135022</v>
      </c>
      <c r="D22" s="248" t="n">
        <f aca="false">F22+G22+H22+I22+J22</f>
        <v>80081</v>
      </c>
      <c r="E22" s="248" t="n">
        <f aca="false">F22+G22+H22+I22</f>
        <v>75036</v>
      </c>
      <c r="F22" s="248" t="n">
        <f aca="false">F23+F24</f>
        <v>60645</v>
      </c>
      <c r="G22" s="248" t="n">
        <f aca="false">G23+G24</f>
        <v>11547</v>
      </c>
      <c r="H22" s="248" t="n">
        <f aca="false">H23+H24</f>
        <v>1601</v>
      </c>
      <c r="I22" s="248" t="n">
        <f aca="false">I23+I24</f>
        <v>1243</v>
      </c>
      <c r="J22" s="248" t="n">
        <f aca="false">J23+J24</f>
        <v>5045</v>
      </c>
      <c r="K22" s="248" t="n">
        <f aca="false">L22+M22+N22</f>
        <v>50975</v>
      </c>
      <c r="L22" s="248" t="n">
        <f aca="false">L23+L24</f>
        <v>24519</v>
      </c>
      <c r="M22" s="248" t="n">
        <f aca="false">M23+M24</f>
        <v>9097</v>
      </c>
      <c r="N22" s="248" t="n">
        <f aca="false">N23+N24</f>
        <v>17359</v>
      </c>
      <c r="O22" s="232"/>
      <c r="P22" s="233"/>
    </row>
    <row r="23" s="234" customFormat="true" ht="24.95" hidden="false" customHeight="true" outlineLevel="0" collapsed="false">
      <c r="A23" s="260"/>
      <c r="B23" s="250" t="s">
        <v>224</v>
      </c>
      <c r="C23" s="247" t="n">
        <f aca="false">D23+K23+2158</f>
        <v>67288</v>
      </c>
      <c r="D23" s="248" t="n">
        <f aca="false">F23+G23+H23+I23+J23</f>
        <v>48090</v>
      </c>
      <c r="E23" s="248" t="n">
        <f aca="false">F23+G23+H23+I23</f>
        <v>44679</v>
      </c>
      <c r="F23" s="248" t="n">
        <v>42397</v>
      </c>
      <c r="G23" s="249" t="n">
        <v>704</v>
      </c>
      <c r="H23" s="249" t="n">
        <v>855</v>
      </c>
      <c r="I23" s="249" t="n">
        <v>723</v>
      </c>
      <c r="J23" s="248" t="n">
        <v>3411</v>
      </c>
      <c r="K23" s="248" t="n">
        <f aca="false">L23+M23+N23</f>
        <v>17040</v>
      </c>
      <c r="L23" s="261" t="n">
        <v>2273</v>
      </c>
      <c r="M23" s="248" t="n">
        <v>4943</v>
      </c>
      <c r="N23" s="248" t="n">
        <v>9824</v>
      </c>
      <c r="O23" s="232"/>
      <c r="P23" s="233"/>
    </row>
    <row r="24" s="234" customFormat="true" ht="24.95" hidden="false" customHeight="true" outlineLevel="0" collapsed="false">
      <c r="A24" s="260"/>
      <c r="B24" s="256" t="s">
        <v>225</v>
      </c>
      <c r="C24" s="257" t="n">
        <f aca="false">D24+K24+1808</f>
        <v>67734</v>
      </c>
      <c r="D24" s="229" t="n">
        <f aca="false">F24+G24+H24+I24+J24</f>
        <v>31991</v>
      </c>
      <c r="E24" s="229" t="n">
        <f aca="false">F24+G24+H24+I24</f>
        <v>30357</v>
      </c>
      <c r="F24" s="229" t="n">
        <v>18248</v>
      </c>
      <c r="G24" s="229" t="n">
        <v>10843</v>
      </c>
      <c r="H24" s="230" t="n">
        <v>746</v>
      </c>
      <c r="I24" s="230" t="n">
        <v>520</v>
      </c>
      <c r="J24" s="230" t="n">
        <v>1634</v>
      </c>
      <c r="K24" s="229" t="n">
        <f aca="false">L24+M24+N24</f>
        <v>33935</v>
      </c>
      <c r="L24" s="229" t="n">
        <v>22246</v>
      </c>
      <c r="M24" s="229" t="n">
        <v>4154</v>
      </c>
      <c r="N24" s="229" t="n">
        <v>7535</v>
      </c>
      <c r="O24" s="232"/>
      <c r="P24" s="233"/>
    </row>
    <row r="25" s="234" customFormat="true" ht="18" hidden="false" customHeight="true" outlineLevel="0" collapsed="false">
      <c r="A25" s="262"/>
      <c r="B25" s="263"/>
      <c r="C25" s="264"/>
      <c r="D25" s="264"/>
      <c r="E25" s="264"/>
      <c r="F25" s="264"/>
      <c r="G25" s="264"/>
      <c r="H25" s="265"/>
      <c r="I25" s="265"/>
      <c r="J25" s="265"/>
      <c r="K25" s="264"/>
      <c r="L25" s="264"/>
      <c r="M25" s="264"/>
      <c r="N25" s="264"/>
      <c r="O25" s="232"/>
      <c r="P25" s="233"/>
      <c r="Q25" s="233"/>
    </row>
    <row r="26" s="234" customFormat="true" ht="22.5" hidden="false" customHeight="true" outlineLevel="0" collapsed="false">
      <c r="A26" s="227"/>
      <c r="B26" s="228"/>
      <c r="C26" s="230"/>
      <c r="D26" s="229"/>
      <c r="E26" s="229"/>
      <c r="F26" s="229"/>
      <c r="G26" s="229"/>
      <c r="H26" s="230"/>
      <c r="I26" s="230"/>
      <c r="J26" s="230"/>
      <c r="K26" s="259"/>
      <c r="L26" s="229"/>
      <c r="M26" s="229"/>
      <c r="N26" s="231" t="s">
        <v>227</v>
      </c>
      <c r="O26" s="232"/>
      <c r="P26" s="233"/>
    </row>
    <row r="27" s="234" customFormat="true" ht="24.95" hidden="false" customHeight="true" outlineLevel="0" collapsed="false">
      <c r="A27" s="260" t="s">
        <v>93</v>
      </c>
      <c r="B27" s="246" t="s">
        <v>30</v>
      </c>
      <c r="C27" s="266" t="n">
        <v>134261</v>
      </c>
      <c r="D27" s="261" t="n">
        <v>78198</v>
      </c>
      <c r="E27" s="261" t="n">
        <v>74872</v>
      </c>
      <c r="F27" s="261" t="n">
        <v>59653</v>
      </c>
      <c r="G27" s="261" t="n">
        <v>12325</v>
      </c>
      <c r="H27" s="261" t="n">
        <v>1466</v>
      </c>
      <c r="I27" s="261" t="n">
        <v>1428</v>
      </c>
      <c r="J27" s="261" t="n">
        <v>3326</v>
      </c>
      <c r="K27" s="261" t="n">
        <v>51795</v>
      </c>
      <c r="L27" s="261" t="n">
        <v>21114</v>
      </c>
      <c r="M27" s="261" t="n">
        <v>7759</v>
      </c>
      <c r="N27" s="261" t="n">
        <v>22922</v>
      </c>
      <c r="O27" s="232"/>
      <c r="P27" s="233"/>
    </row>
    <row r="28" s="234" customFormat="true" ht="24.95" hidden="false" customHeight="true" outlineLevel="0" collapsed="false">
      <c r="A28" s="260"/>
      <c r="B28" s="250" t="s">
        <v>224</v>
      </c>
      <c r="C28" s="266" t="n">
        <v>66772</v>
      </c>
      <c r="D28" s="261" t="n">
        <v>45693</v>
      </c>
      <c r="E28" s="261" t="n">
        <v>43426</v>
      </c>
      <c r="F28" s="261" t="n">
        <v>40808</v>
      </c>
      <c r="G28" s="261" t="n">
        <v>1044</v>
      </c>
      <c r="H28" s="261" t="n">
        <v>782</v>
      </c>
      <c r="I28" s="261" t="n">
        <v>792</v>
      </c>
      <c r="J28" s="261" t="n">
        <v>2267</v>
      </c>
      <c r="K28" s="261" t="n">
        <v>18713</v>
      </c>
      <c r="L28" s="261" t="n">
        <v>2211</v>
      </c>
      <c r="M28" s="261" t="n">
        <v>4130</v>
      </c>
      <c r="N28" s="261" t="n">
        <v>12372</v>
      </c>
      <c r="O28" s="232"/>
      <c r="P28" s="233"/>
    </row>
    <row r="29" s="234" customFormat="true" ht="24.95" hidden="false" customHeight="true" outlineLevel="0" collapsed="false">
      <c r="A29" s="260"/>
      <c r="B29" s="256" t="s">
        <v>225</v>
      </c>
      <c r="C29" s="267" t="n">
        <v>67489</v>
      </c>
      <c r="D29" s="268" t="n">
        <v>32505</v>
      </c>
      <c r="E29" s="268" t="n">
        <v>31446</v>
      </c>
      <c r="F29" s="268" t="n">
        <v>18845</v>
      </c>
      <c r="G29" s="268" t="n">
        <v>11281</v>
      </c>
      <c r="H29" s="268" t="n">
        <v>684</v>
      </c>
      <c r="I29" s="268" t="n">
        <v>636</v>
      </c>
      <c r="J29" s="268" t="n">
        <v>1059</v>
      </c>
      <c r="K29" s="268" t="n">
        <v>33082</v>
      </c>
      <c r="L29" s="268" t="n">
        <v>18903</v>
      </c>
      <c r="M29" s="268" t="n">
        <v>3629</v>
      </c>
      <c r="N29" s="268" t="n">
        <v>10550</v>
      </c>
      <c r="O29" s="232"/>
      <c r="P29" s="233"/>
    </row>
    <row r="30" customFormat="false" ht="15" hidden="false" customHeight="true" outlineLevel="0" collapsed="false">
      <c r="A30" s="269" t="s">
        <v>22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269"/>
    </row>
    <row r="31" customFormat="false" ht="12" hidden="false" customHeight="fals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</row>
  </sheetData>
  <mergeCells count="18">
    <mergeCell ref="A1:N1"/>
    <mergeCell ref="A4:A7"/>
    <mergeCell ref="B4:B7"/>
    <mergeCell ref="C4:C7"/>
    <mergeCell ref="D4:J4"/>
    <mergeCell ref="K4:N4"/>
    <mergeCell ref="K5:K7"/>
    <mergeCell ref="E6:I6"/>
    <mergeCell ref="J6:J7"/>
    <mergeCell ref="L6:L7"/>
    <mergeCell ref="M6:M7"/>
    <mergeCell ref="N6:N7"/>
    <mergeCell ref="A8:A10"/>
    <mergeCell ref="A11:A13"/>
    <mergeCell ref="A14:A16"/>
    <mergeCell ref="A17:A19"/>
    <mergeCell ref="A22:A24"/>
    <mergeCell ref="A27:A29"/>
  </mergeCells>
  <printOptions headings="false" gridLines="false" gridLinesSet="true" horizontalCentered="true" verticalCentered="true"/>
  <pageMargins left="0.690277777777778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140625" defaultRowHeight="12" zeroHeight="false" outlineLevelRow="0" outlineLevelCol="0"/>
  <cols>
    <col collapsed="false" customWidth="true" hidden="false" outlineLevel="0" max="1" min="1" style="125" width="32.84"/>
    <col collapsed="false" customWidth="true" hidden="false" outlineLevel="0" max="4" min="2" style="125" width="20.7"/>
    <col collapsed="false" customWidth="true" hidden="false" outlineLevel="0" max="5" min="5" style="124" width="12.7"/>
    <col collapsed="false" customWidth="true" hidden="false" outlineLevel="0" max="6" min="6" style="124" width="8.7"/>
    <col collapsed="false" customWidth="false" hidden="false" outlineLevel="0" max="257" min="7" style="124" width="7.41"/>
  </cols>
  <sheetData>
    <row r="1" customFormat="false" ht="17.25" hidden="false" customHeight="true" outlineLevel="0" collapsed="false">
      <c r="A1" s="5" t="s">
        <v>229</v>
      </c>
      <c r="B1" s="5"/>
      <c r="C1" s="5"/>
      <c r="D1" s="5"/>
    </row>
    <row r="2" s="6" customFormat="true" ht="18" hidden="false" customHeight="true" outlineLevel="0" collapsed="false">
      <c r="A2" s="270"/>
      <c r="B2" s="270"/>
      <c r="C2" s="271" t="s">
        <v>227</v>
      </c>
      <c r="D2" s="271"/>
      <c r="E2" s="125"/>
      <c r="F2" s="125"/>
    </row>
    <row r="3" s="6" customFormat="true" ht="24.95" hidden="false" customHeight="true" outlineLevel="0" collapsed="false">
      <c r="A3" s="220" t="s">
        <v>230</v>
      </c>
      <c r="B3" s="14" t="s">
        <v>231</v>
      </c>
      <c r="C3" s="14"/>
      <c r="D3" s="14"/>
      <c r="E3" s="85"/>
      <c r="F3" s="85"/>
    </row>
    <row r="4" s="6" customFormat="true" ht="24.95" hidden="false" customHeight="true" outlineLevel="0" collapsed="false">
      <c r="A4" s="272" t="s">
        <v>232</v>
      </c>
      <c r="B4" s="40" t="s">
        <v>30</v>
      </c>
      <c r="C4" s="40" t="s">
        <v>10</v>
      </c>
      <c r="D4" s="40" t="s">
        <v>11</v>
      </c>
      <c r="E4" s="273"/>
      <c r="F4" s="273"/>
    </row>
    <row r="5" s="52" customFormat="true" ht="24.95" hidden="false" customHeight="true" outlineLevel="0" collapsed="false">
      <c r="A5" s="274" t="s">
        <v>98</v>
      </c>
      <c r="B5" s="44" t="n">
        <v>74872</v>
      </c>
      <c r="C5" s="45" t="n">
        <v>43426</v>
      </c>
      <c r="D5" s="45" t="n">
        <v>31446</v>
      </c>
      <c r="E5" s="96"/>
      <c r="F5" s="96"/>
    </row>
    <row r="6" s="6" customFormat="true" ht="20.1" hidden="false" customHeight="true" outlineLevel="0" collapsed="false">
      <c r="A6" s="272"/>
      <c r="B6" s="275"/>
      <c r="C6" s="276"/>
      <c r="D6" s="276"/>
      <c r="E6" s="96"/>
      <c r="F6" s="91"/>
    </row>
    <row r="7" s="52" customFormat="true" ht="24.95" hidden="false" customHeight="true" outlineLevel="0" collapsed="false">
      <c r="A7" s="211" t="s">
        <v>233</v>
      </c>
      <c r="B7" s="44" t="n">
        <v>1757</v>
      </c>
      <c r="C7" s="45" t="n">
        <v>1048</v>
      </c>
      <c r="D7" s="45" t="n">
        <v>709</v>
      </c>
      <c r="E7" s="96"/>
      <c r="F7" s="277"/>
    </row>
    <row r="8" s="6" customFormat="true" ht="24.95" hidden="false" customHeight="true" outlineLevel="0" collapsed="false">
      <c r="A8" s="278" t="s">
        <v>234</v>
      </c>
      <c r="B8" s="44" t="n">
        <v>1752</v>
      </c>
      <c r="C8" s="45" t="n">
        <v>1044</v>
      </c>
      <c r="D8" s="45" t="n">
        <v>708</v>
      </c>
      <c r="E8" s="96"/>
      <c r="F8" s="85"/>
    </row>
    <row r="9" s="6" customFormat="true" ht="24.95" hidden="false" customHeight="true" outlineLevel="0" collapsed="false">
      <c r="A9" s="278" t="s">
        <v>235</v>
      </c>
      <c r="B9" s="279" t="n">
        <v>1</v>
      </c>
      <c r="C9" s="68" t="n">
        <v>1</v>
      </c>
      <c r="D9" s="68" t="s">
        <v>58</v>
      </c>
      <c r="E9" s="96"/>
      <c r="F9" s="155"/>
    </row>
    <row r="10" s="6" customFormat="true" ht="24.95" hidden="false" customHeight="true" outlineLevel="0" collapsed="false">
      <c r="A10" s="278" t="s">
        <v>236</v>
      </c>
      <c r="B10" s="279" t="n">
        <v>4</v>
      </c>
      <c r="C10" s="68" t="n">
        <v>3</v>
      </c>
      <c r="D10" s="68" t="n">
        <v>1</v>
      </c>
      <c r="E10" s="96"/>
      <c r="F10" s="155"/>
    </row>
    <row r="11" s="6" customFormat="true" ht="20.1" hidden="false" customHeight="true" outlineLevel="0" collapsed="false">
      <c r="A11" s="98"/>
      <c r="B11" s="280"/>
      <c r="C11" s="281"/>
      <c r="D11" s="281"/>
      <c r="E11" s="96"/>
      <c r="F11" s="155"/>
    </row>
    <row r="12" s="52" customFormat="true" ht="24.95" hidden="false" customHeight="true" outlineLevel="0" collapsed="false">
      <c r="A12" s="282" t="s">
        <v>237</v>
      </c>
      <c r="B12" s="44" t="n">
        <v>18451</v>
      </c>
      <c r="C12" s="45" t="n">
        <v>13811</v>
      </c>
      <c r="D12" s="45" t="n">
        <v>4640</v>
      </c>
      <c r="E12" s="96"/>
      <c r="F12" s="283"/>
    </row>
    <row r="13" s="6" customFormat="true" ht="24.95" hidden="false" customHeight="true" outlineLevel="0" collapsed="false">
      <c r="A13" s="284" t="s">
        <v>238</v>
      </c>
      <c r="B13" s="44" t="n">
        <v>2</v>
      </c>
      <c r="C13" s="45" t="n">
        <v>2</v>
      </c>
      <c r="D13" s="68" t="s">
        <v>58</v>
      </c>
      <c r="E13" s="96"/>
      <c r="F13" s="155"/>
    </row>
    <row r="14" s="6" customFormat="true" ht="24.95" hidden="false" customHeight="true" outlineLevel="0" collapsed="false">
      <c r="A14" s="285" t="s">
        <v>239</v>
      </c>
      <c r="B14" s="44" t="n">
        <v>5014</v>
      </c>
      <c r="C14" s="45" t="n">
        <v>4267</v>
      </c>
      <c r="D14" s="45" t="n">
        <v>747</v>
      </c>
      <c r="E14" s="96"/>
      <c r="F14" s="85"/>
    </row>
    <row r="15" s="6" customFormat="true" ht="24.95" hidden="false" customHeight="true" outlineLevel="0" collapsed="false">
      <c r="A15" s="285" t="s">
        <v>240</v>
      </c>
      <c r="B15" s="44" t="n">
        <v>13435</v>
      </c>
      <c r="C15" s="45" t="n">
        <v>9542</v>
      </c>
      <c r="D15" s="45" t="n">
        <v>3893</v>
      </c>
      <c r="E15" s="96"/>
      <c r="F15" s="85"/>
    </row>
    <row r="16" s="6" customFormat="true" ht="20.1" hidden="false" customHeight="true" outlineLevel="0" collapsed="false">
      <c r="A16" s="286"/>
      <c r="B16" s="275"/>
      <c r="C16" s="276"/>
      <c r="D16" s="276"/>
      <c r="E16" s="96"/>
      <c r="F16" s="85"/>
    </row>
    <row r="17" s="52" customFormat="true" ht="24.95" hidden="false" customHeight="true" outlineLevel="0" collapsed="false">
      <c r="A17" s="211" t="s">
        <v>241</v>
      </c>
      <c r="B17" s="44" t="n">
        <v>50054</v>
      </c>
      <c r="C17" s="45" t="n">
        <v>25901</v>
      </c>
      <c r="D17" s="45" t="n">
        <v>24153</v>
      </c>
      <c r="E17" s="96"/>
      <c r="F17" s="277"/>
    </row>
    <row r="18" s="6" customFormat="true" ht="24.95" hidden="false" customHeight="true" outlineLevel="0" collapsed="false">
      <c r="A18" s="287" t="s">
        <v>242</v>
      </c>
      <c r="B18" s="44" t="n">
        <v>392</v>
      </c>
      <c r="C18" s="45" t="n">
        <v>326</v>
      </c>
      <c r="D18" s="45" t="n">
        <v>66</v>
      </c>
      <c r="E18" s="96"/>
      <c r="F18" s="155"/>
    </row>
    <row r="19" s="6" customFormat="true" ht="24.95" hidden="false" customHeight="true" outlineLevel="0" collapsed="false">
      <c r="A19" s="278" t="s">
        <v>243</v>
      </c>
      <c r="B19" s="44" t="n">
        <v>2139</v>
      </c>
      <c r="C19" s="45" t="n">
        <v>1704</v>
      </c>
      <c r="D19" s="45" t="n">
        <v>435</v>
      </c>
      <c r="E19" s="96"/>
      <c r="F19" s="85"/>
    </row>
    <row r="20" s="6" customFormat="true" ht="24.95" hidden="false" customHeight="true" outlineLevel="0" collapsed="false">
      <c r="A20" s="288" t="s">
        <v>244</v>
      </c>
      <c r="B20" s="44" t="n">
        <v>6166</v>
      </c>
      <c r="C20" s="45" t="n">
        <v>4388</v>
      </c>
      <c r="D20" s="45" t="n">
        <v>1778</v>
      </c>
      <c r="E20" s="96"/>
      <c r="F20" s="85"/>
    </row>
    <row r="21" s="6" customFormat="true" ht="24.95" hidden="false" customHeight="true" outlineLevel="0" collapsed="false">
      <c r="A21" s="278" t="s">
        <v>245</v>
      </c>
      <c r="B21" s="44" t="n">
        <v>11755</v>
      </c>
      <c r="C21" s="45" t="n">
        <v>5611</v>
      </c>
      <c r="D21" s="45" t="n">
        <v>6144</v>
      </c>
      <c r="E21" s="96"/>
      <c r="F21" s="85"/>
    </row>
    <row r="22" s="6" customFormat="true" ht="24.95" hidden="false" customHeight="true" outlineLevel="0" collapsed="false">
      <c r="A22" s="278" t="s">
        <v>246</v>
      </c>
      <c r="B22" s="44" t="n">
        <v>1751</v>
      </c>
      <c r="C22" s="45" t="n">
        <v>800</v>
      </c>
      <c r="D22" s="45" t="n">
        <v>951</v>
      </c>
      <c r="E22" s="96"/>
      <c r="F22" s="85"/>
    </row>
    <row r="23" s="6" customFormat="true" ht="24.95" hidden="false" customHeight="true" outlineLevel="0" collapsed="false">
      <c r="A23" s="278" t="s">
        <v>247</v>
      </c>
      <c r="B23" s="44" t="n">
        <v>1407</v>
      </c>
      <c r="C23" s="45" t="n">
        <v>939</v>
      </c>
      <c r="D23" s="45" t="n">
        <v>468</v>
      </c>
      <c r="E23" s="96"/>
      <c r="F23" s="85"/>
    </row>
    <row r="24" s="6" customFormat="true" ht="24.95" hidden="false" customHeight="true" outlineLevel="0" collapsed="false">
      <c r="A24" s="289" t="s">
        <v>248</v>
      </c>
      <c r="B24" s="44" t="n">
        <v>2224</v>
      </c>
      <c r="C24" s="45" t="n">
        <v>1523</v>
      </c>
      <c r="D24" s="45" t="n">
        <v>701</v>
      </c>
      <c r="E24" s="96"/>
      <c r="F24" s="85"/>
    </row>
    <row r="25" s="6" customFormat="true" ht="24.95" hidden="false" customHeight="true" outlineLevel="0" collapsed="false">
      <c r="A25" s="278" t="s">
        <v>249</v>
      </c>
      <c r="B25" s="44" t="n">
        <v>3450</v>
      </c>
      <c r="C25" s="45" t="n">
        <v>1213</v>
      </c>
      <c r="D25" s="45" t="n">
        <v>2237</v>
      </c>
      <c r="E25" s="96"/>
      <c r="F25" s="155"/>
    </row>
    <row r="26" s="6" customFormat="true" ht="24.95" hidden="false" customHeight="true" outlineLevel="0" collapsed="false">
      <c r="A26" s="289" t="s">
        <v>250</v>
      </c>
      <c r="B26" s="44" t="n">
        <v>2402</v>
      </c>
      <c r="C26" s="45" t="n">
        <v>944</v>
      </c>
      <c r="D26" s="45" t="n">
        <v>1458</v>
      </c>
      <c r="E26" s="96"/>
      <c r="F26" s="155"/>
    </row>
    <row r="27" s="6" customFormat="true" ht="24.95" hidden="false" customHeight="true" outlineLevel="0" collapsed="false">
      <c r="A27" s="278" t="s">
        <v>251</v>
      </c>
      <c r="B27" s="44" t="n">
        <v>3201</v>
      </c>
      <c r="C27" s="45" t="n">
        <v>1470</v>
      </c>
      <c r="D27" s="45" t="n">
        <v>1731</v>
      </c>
      <c r="E27" s="96"/>
      <c r="F27" s="155"/>
    </row>
    <row r="28" s="6" customFormat="true" ht="24.95" hidden="false" customHeight="true" outlineLevel="0" collapsed="false">
      <c r="A28" s="278" t="s">
        <v>252</v>
      </c>
      <c r="B28" s="44" t="n">
        <v>7246</v>
      </c>
      <c r="C28" s="45" t="n">
        <v>1772</v>
      </c>
      <c r="D28" s="45" t="n">
        <v>5474</v>
      </c>
      <c r="E28" s="96"/>
      <c r="F28" s="155"/>
    </row>
    <row r="29" s="6" customFormat="true" ht="24.95" hidden="false" customHeight="true" outlineLevel="0" collapsed="false">
      <c r="A29" s="278" t="s">
        <v>253</v>
      </c>
      <c r="B29" s="44" t="n">
        <v>429</v>
      </c>
      <c r="C29" s="45" t="n">
        <v>271</v>
      </c>
      <c r="D29" s="45" t="n">
        <v>158</v>
      </c>
      <c r="E29" s="96"/>
      <c r="F29" s="155"/>
    </row>
    <row r="30" s="6" customFormat="true" ht="24.95" hidden="false" customHeight="true" outlineLevel="0" collapsed="false">
      <c r="A30" s="287" t="s">
        <v>254</v>
      </c>
      <c r="B30" s="44" t="n">
        <v>4981</v>
      </c>
      <c r="C30" s="45" t="n">
        <v>3076</v>
      </c>
      <c r="D30" s="45" t="n">
        <v>1905</v>
      </c>
      <c r="E30" s="96"/>
      <c r="F30" s="155"/>
    </row>
    <row r="31" s="6" customFormat="true" ht="24.95" hidden="false" customHeight="true" outlineLevel="0" collapsed="false">
      <c r="A31" s="290" t="s">
        <v>255</v>
      </c>
      <c r="B31" s="44" t="n">
        <v>2511</v>
      </c>
      <c r="C31" s="45" t="n">
        <v>1864</v>
      </c>
      <c r="D31" s="45" t="n">
        <v>647</v>
      </c>
      <c r="E31" s="96"/>
      <c r="F31" s="155"/>
    </row>
    <row r="32" s="6" customFormat="true" ht="20.1" hidden="false" customHeight="true" outlineLevel="0" collapsed="false">
      <c r="A32" s="291"/>
      <c r="B32" s="275"/>
      <c r="C32" s="276"/>
      <c r="D32" s="276"/>
      <c r="E32" s="96"/>
      <c r="F32" s="155"/>
    </row>
    <row r="33" s="6" customFormat="true" ht="24.95" hidden="false" customHeight="true" outlineLevel="0" collapsed="false">
      <c r="A33" s="292" t="s">
        <v>256</v>
      </c>
      <c r="B33" s="54" t="n">
        <v>4610</v>
      </c>
      <c r="C33" s="55" t="n">
        <v>2666</v>
      </c>
      <c r="D33" s="55" t="n">
        <v>1944</v>
      </c>
      <c r="E33" s="96"/>
      <c r="F33" s="155"/>
    </row>
    <row r="34" s="6" customFormat="true" ht="15" hidden="false" customHeight="true" outlineLevel="0" collapsed="false">
      <c r="A34" s="137" t="s">
        <v>257</v>
      </c>
      <c r="B34" s="83"/>
      <c r="C34" s="83"/>
      <c r="D34" s="83"/>
      <c r="E34" s="65"/>
      <c r="F34" s="65"/>
    </row>
    <row r="35" s="6" customFormat="true" ht="14.25" hidden="false" customHeight="true" outlineLevel="0" collapsed="false">
      <c r="A35" s="8"/>
      <c r="B35" s="8"/>
      <c r="C35" s="8"/>
      <c r="D35" s="8"/>
    </row>
  </sheetData>
  <mergeCells count="3">
    <mergeCell ref="A1:D1"/>
    <mergeCell ref="C2:D2"/>
    <mergeCell ref="B3:D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9921875" defaultRowHeight="12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4" width="26.41"/>
    <col collapsed="false" customWidth="true" hidden="false" outlineLevel="0" max="6" min="4" style="4" width="15.7"/>
    <col collapsed="false" customWidth="false" hidden="false" outlineLevel="0" max="257" min="7" style="1" width="6.99"/>
  </cols>
  <sheetData>
    <row r="1" customFormat="false" ht="17.25" hidden="false" customHeight="true" outlineLevel="0" collapsed="false">
      <c r="A1" s="293" t="s">
        <v>258</v>
      </c>
      <c r="B1" s="293"/>
      <c r="C1" s="293"/>
      <c r="D1" s="293"/>
      <c r="E1" s="293"/>
      <c r="F1" s="293"/>
    </row>
    <row r="2" s="6" customFormat="true" ht="18" hidden="false" customHeight="true" outlineLevel="0" collapsed="false">
      <c r="C2" s="8"/>
      <c r="D2" s="8"/>
      <c r="E2" s="8"/>
      <c r="F2" s="8"/>
    </row>
    <row r="3" s="6" customFormat="true" ht="18" hidden="false" customHeight="true" outlineLevel="0" collapsed="false">
      <c r="A3" s="152"/>
      <c r="B3" s="152"/>
      <c r="C3" s="294"/>
      <c r="D3" s="113"/>
      <c r="E3" s="9" t="s">
        <v>25</v>
      </c>
      <c r="F3" s="9"/>
    </row>
    <row r="4" s="6" customFormat="true" ht="15" hidden="false" customHeight="true" outlineLevel="0" collapsed="false">
      <c r="A4" s="295"/>
      <c r="B4" s="296" t="s">
        <v>259</v>
      </c>
      <c r="C4" s="296"/>
      <c r="D4" s="297"/>
      <c r="E4" s="297"/>
      <c r="F4" s="298" t="s">
        <v>260</v>
      </c>
      <c r="G4" s="65"/>
    </row>
    <row r="5" s="6" customFormat="true" ht="15" hidden="false" customHeight="true" outlineLevel="0" collapsed="false">
      <c r="A5" s="295"/>
      <c r="B5" s="296"/>
      <c r="C5" s="296"/>
      <c r="D5" s="298" t="s">
        <v>5</v>
      </c>
      <c r="E5" s="298" t="s">
        <v>100</v>
      </c>
      <c r="F5" s="298" t="s">
        <v>261</v>
      </c>
      <c r="G5" s="65"/>
    </row>
    <row r="6" s="6" customFormat="true" ht="15" hidden="false" customHeight="true" outlineLevel="0" collapsed="false">
      <c r="A6" s="295"/>
      <c r="B6" s="296"/>
      <c r="C6" s="296"/>
      <c r="D6" s="299"/>
      <c r="E6" s="300"/>
      <c r="F6" s="301" t="s">
        <v>262</v>
      </c>
      <c r="G6" s="65"/>
    </row>
    <row r="7" s="52" customFormat="true" ht="40.5" hidden="false" customHeight="true" outlineLevel="0" collapsed="false">
      <c r="A7" s="302" t="s">
        <v>93</v>
      </c>
      <c r="B7" s="303" t="s">
        <v>107</v>
      </c>
      <c r="C7" s="304"/>
      <c r="D7" s="305" t="n">
        <v>62497</v>
      </c>
      <c r="E7" s="305" t="n">
        <v>148142</v>
      </c>
      <c r="F7" s="306" t="n">
        <v>2.37</v>
      </c>
    </row>
    <row r="8" s="52" customFormat="true" ht="40.5" hidden="false" customHeight="true" outlineLevel="0" collapsed="false">
      <c r="A8" s="302"/>
      <c r="B8" s="303" t="s">
        <v>263</v>
      </c>
      <c r="C8" s="307"/>
      <c r="D8" s="305" t="n">
        <v>61721</v>
      </c>
      <c r="E8" s="305" t="n">
        <v>147149</v>
      </c>
      <c r="F8" s="306" t="n">
        <v>2.38</v>
      </c>
    </row>
    <row r="9" s="6" customFormat="true" ht="40.5" hidden="false" customHeight="true" outlineLevel="0" collapsed="false">
      <c r="A9" s="302"/>
      <c r="B9" s="298" t="s">
        <v>264</v>
      </c>
      <c r="C9" s="308" t="s">
        <v>98</v>
      </c>
      <c r="D9" s="305" t="n">
        <v>60979</v>
      </c>
      <c r="E9" s="305" t="n">
        <v>145886</v>
      </c>
      <c r="F9" s="306" t="n">
        <v>2.39</v>
      </c>
    </row>
    <row r="10" s="6" customFormat="true" ht="40.5" hidden="false" customHeight="true" outlineLevel="0" collapsed="false">
      <c r="A10" s="302"/>
      <c r="B10" s="298"/>
      <c r="C10" s="308" t="s">
        <v>265</v>
      </c>
      <c r="D10" s="305" t="n">
        <v>45371</v>
      </c>
      <c r="E10" s="305" t="n">
        <v>119801</v>
      </c>
      <c r="F10" s="306" t="n">
        <v>2.64</v>
      </c>
    </row>
    <row r="11" s="6" customFormat="true" ht="40.5" hidden="false" customHeight="true" outlineLevel="0" collapsed="false">
      <c r="A11" s="302"/>
      <c r="B11" s="298"/>
      <c r="C11" s="308" t="s">
        <v>266</v>
      </c>
      <c r="D11" s="305" t="n">
        <v>4092</v>
      </c>
      <c r="E11" s="305" t="n">
        <v>7120</v>
      </c>
      <c r="F11" s="306" t="n">
        <v>1.74</v>
      </c>
    </row>
    <row r="12" s="6" customFormat="true" ht="40.5" hidden="false" customHeight="true" outlineLevel="0" collapsed="false">
      <c r="A12" s="302"/>
      <c r="B12" s="298"/>
      <c r="C12" s="308" t="s">
        <v>267</v>
      </c>
      <c r="D12" s="305" t="n">
        <v>10554</v>
      </c>
      <c r="E12" s="305" t="n">
        <v>17319</v>
      </c>
      <c r="F12" s="306" t="n">
        <v>1.64</v>
      </c>
    </row>
    <row r="13" s="6" customFormat="true" ht="40.5" hidden="false" customHeight="true" outlineLevel="0" collapsed="false">
      <c r="A13" s="302"/>
      <c r="B13" s="298"/>
      <c r="C13" s="308" t="s">
        <v>268</v>
      </c>
      <c r="D13" s="305" t="n">
        <v>962</v>
      </c>
      <c r="E13" s="305" t="n">
        <v>1646</v>
      </c>
      <c r="F13" s="306" t="n">
        <v>1.71</v>
      </c>
    </row>
    <row r="14" s="6" customFormat="true" ht="40.5" hidden="false" customHeight="true" outlineLevel="0" collapsed="false">
      <c r="A14" s="302"/>
      <c r="B14" s="303" t="s">
        <v>269</v>
      </c>
      <c r="C14" s="307"/>
      <c r="D14" s="305" t="n">
        <v>742</v>
      </c>
      <c r="E14" s="305" t="n">
        <v>1263</v>
      </c>
      <c r="F14" s="306" t="n">
        <v>1.7</v>
      </c>
    </row>
    <row r="15" s="52" customFormat="true" ht="40.5" hidden="false" customHeight="true" outlineLevel="0" collapsed="false">
      <c r="A15" s="302"/>
      <c r="B15" s="309" t="s">
        <v>270</v>
      </c>
      <c r="C15" s="310"/>
      <c r="D15" s="311" t="n">
        <v>776</v>
      </c>
      <c r="E15" s="312" t="n">
        <v>993</v>
      </c>
      <c r="F15" s="306" t="n">
        <v>1.28</v>
      </c>
    </row>
    <row r="16" customFormat="false" ht="15" hidden="false" customHeight="true" outlineLevel="0" collapsed="false">
      <c r="A16" s="313" t="s">
        <v>271</v>
      </c>
      <c r="B16" s="313"/>
      <c r="C16" s="313"/>
      <c r="D16" s="313"/>
      <c r="E16" s="313"/>
      <c r="F16" s="313"/>
      <c r="G16" s="314"/>
      <c r="H16" s="314"/>
      <c r="I16" s="314"/>
      <c r="J16" s="314"/>
    </row>
    <row r="17" customFormat="false" ht="15" hidden="false" customHeight="true" outlineLevel="0" collapsed="false">
      <c r="A17" s="137" t="s">
        <v>272</v>
      </c>
      <c r="B17" s="137"/>
      <c r="C17" s="137"/>
      <c r="D17" s="137"/>
      <c r="E17" s="137"/>
      <c r="F17" s="137"/>
    </row>
    <row r="18" customFormat="false" ht="12" hidden="false" customHeight="false" outlineLevel="0" collapsed="false">
      <c r="A18" s="211" t="s">
        <v>273</v>
      </c>
      <c r="B18" s="211"/>
      <c r="C18" s="211"/>
      <c r="D18" s="211"/>
      <c r="E18" s="211"/>
      <c r="F18" s="211"/>
    </row>
  </sheetData>
  <mergeCells count="9">
    <mergeCell ref="A1:F1"/>
    <mergeCell ref="E3:F3"/>
    <mergeCell ref="A4:A6"/>
    <mergeCell ref="B4:C6"/>
    <mergeCell ref="A7:A15"/>
    <mergeCell ref="B9:B13"/>
    <mergeCell ref="A16:F16"/>
    <mergeCell ref="A17:F17"/>
    <mergeCell ref="A18:F18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9" min="2" style="4" width="11.7"/>
    <col collapsed="false" customWidth="false" hidden="false" outlineLevel="0" max="11" min="10" style="1" width="6.99"/>
    <col collapsed="false" customWidth="true" hidden="false" outlineLevel="0" max="12" min="12" style="1" width="7.7"/>
    <col collapsed="false" customWidth="false" hidden="false" outlineLevel="0" max="14" min="13" style="1" width="6.99"/>
    <col collapsed="false" customWidth="true" hidden="false" outlineLevel="0" max="16" min="15" style="1" width="7.7"/>
    <col collapsed="false" customWidth="false" hidden="false" outlineLevel="0" max="257" min="17" style="1" width="6.99"/>
  </cols>
  <sheetData>
    <row r="1" customFormat="false" ht="17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</row>
    <row r="2" s="6" customFormat="true" ht="18" hidden="false" customHeight="true" outlineLevel="0" collapsed="false">
      <c r="B2" s="7"/>
      <c r="C2" s="8"/>
      <c r="D2" s="8"/>
      <c r="E2" s="8"/>
      <c r="F2" s="8"/>
      <c r="G2" s="8"/>
      <c r="H2" s="8"/>
      <c r="I2" s="8"/>
    </row>
    <row r="3" s="6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6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3" t="s">
        <v>7</v>
      </c>
      <c r="H4" s="14" t="s">
        <v>8</v>
      </c>
      <c r="I4" s="14"/>
    </row>
    <row r="5" s="6" customFormat="true" ht="36" hidden="false" customHeight="true" outlineLevel="0" collapsed="false">
      <c r="A5" s="10"/>
      <c r="B5" s="11"/>
      <c r="C5" s="11"/>
      <c r="D5" s="15" t="s">
        <v>9</v>
      </c>
      <c r="E5" s="15" t="s">
        <v>10</v>
      </c>
      <c r="F5" s="15" t="s">
        <v>11</v>
      </c>
      <c r="G5" s="16" t="s">
        <v>12</v>
      </c>
      <c r="H5" s="15" t="s">
        <v>13</v>
      </c>
      <c r="I5" s="15" t="s">
        <v>14</v>
      </c>
    </row>
    <row r="6" s="6" customFormat="true" ht="24.75" hidden="false" customHeight="true" outlineLevel="0" collapsed="false">
      <c r="A6" s="17" t="s">
        <v>15</v>
      </c>
      <c r="B6" s="18" t="s">
        <v>16</v>
      </c>
      <c r="C6" s="19" t="n">
        <v>26951</v>
      </c>
      <c r="D6" s="20" t="n">
        <f aca="false">E6+F6</f>
        <v>70460</v>
      </c>
      <c r="E6" s="20" t="n">
        <v>35210</v>
      </c>
      <c r="F6" s="20" t="n">
        <v>35250</v>
      </c>
      <c r="G6" s="20" t="n">
        <v>2780</v>
      </c>
      <c r="H6" s="20" t="n">
        <v>-2062</v>
      </c>
      <c r="I6" s="21" t="n">
        <v>-2.8</v>
      </c>
    </row>
    <row r="7" s="6" customFormat="true" ht="24.75" hidden="false" customHeight="true" outlineLevel="0" collapsed="false">
      <c r="A7" s="17"/>
      <c r="B7" s="22" t="s">
        <v>17</v>
      </c>
      <c r="C7" s="23" t="n">
        <v>7075</v>
      </c>
      <c r="D7" s="24" t="n">
        <f aca="false">E7+F7</f>
        <v>20355</v>
      </c>
      <c r="E7" s="24" t="n">
        <v>10337</v>
      </c>
      <c r="F7" s="24" t="n">
        <v>10018</v>
      </c>
      <c r="G7" s="24" t="n">
        <v>744</v>
      </c>
      <c r="H7" s="24" t="n">
        <v>-1070</v>
      </c>
      <c r="I7" s="25" t="n">
        <v>-5</v>
      </c>
    </row>
    <row r="8" s="6" customFormat="true" ht="24.75" hidden="false" customHeight="true" outlineLevel="0" collapsed="false">
      <c r="A8" s="17"/>
      <c r="B8" s="26" t="s">
        <v>18</v>
      </c>
      <c r="C8" s="23" t="n">
        <v>9333</v>
      </c>
      <c r="D8" s="24" t="n">
        <f aca="false">E8+F8</f>
        <v>26735</v>
      </c>
      <c r="E8" s="24" t="n">
        <v>13265</v>
      </c>
      <c r="F8" s="24" t="n">
        <v>13470</v>
      </c>
      <c r="G8" s="24" t="n">
        <v>1694</v>
      </c>
      <c r="H8" s="24" t="n">
        <v>60</v>
      </c>
      <c r="I8" s="25" t="n">
        <v>0.2</v>
      </c>
    </row>
    <row r="9" s="6" customFormat="true" ht="24.75" hidden="false" customHeight="true" outlineLevel="0" collapsed="false">
      <c r="A9" s="17"/>
      <c r="B9" s="26" t="s">
        <v>19</v>
      </c>
      <c r="C9" s="23" t="n">
        <v>13879</v>
      </c>
      <c r="D9" s="24" t="n">
        <f aca="false">E9+F9</f>
        <v>36760</v>
      </c>
      <c r="E9" s="24" t="n">
        <v>18363</v>
      </c>
      <c r="F9" s="24" t="n">
        <v>18397</v>
      </c>
      <c r="G9" s="24" t="n">
        <v>2645</v>
      </c>
      <c r="H9" s="24" t="n">
        <v>2698</v>
      </c>
      <c r="I9" s="25" t="n">
        <v>7.9</v>
      </c>
    </row>
    <row r="10" s="6" customFormat="true" ht="24.75" hidden="false" customHeight="true" outlineLevel="0" collapsed="false">
      <c r="A10" s="17"/>
      <c r="B10" s="27" t="s">
        <v>20</v>
      </c>
      <c r="C10" s="28" t="n">
        <f aca="false">SUM(C6:C9)</f>
        <v>57238</v>
      </c>
      <c r="D10" s="29" t="n">
        <f aca="false">SUM(D6:D9)</f>
        <v>154310</v>
      </c>
      <c r="E10" s="29" t="n">
        <f aca="false">SUM(E6:E9)</f>
        <v>77175</v>
      </c>
      <c r="F10" s="29" t="n">
        <f aca="false">SUM(F6:F9)</f>
        <v>77135</v>
      </c>
      <c r="G10" s="29" t="n">
        <v>1873</v>
      </c>
      <c r="H10" s="29" t="n">
        <v>-374</v>
      </c>
      <c r="I10" s="30" t="n">
        <v>-0.2</v>
      </c>
    </row>
    <row r="11" s="6" customFormat="true" ht="24.75" hidden="false" customHeight="true" outlineLevel="0" collapsed="false">
      <c r="A11" s="31" t="s">
        <v>21</v>
      </c>
      <c r="B11" s="18" t="s">
        <v>16</v>
      </c>
      <c r="C11" s="19" t="n">
        <v>27261</v>
      </c>
      <c r="D11" s="20" t="n">
        <v>68142</v>
      </c>
      <c r="E11" s="20" t="n">
        <v>33982</v>
      </c>
      <c r="F11" s="20" t="n">
        <v>34160</v>
      </c>
      <c r="G11" s="20" t="n">
        <v>2688</v>
      </c>
      <c r="H11" s="20" t="n">
        <v>-2318</v>
      </c>
      <c r="I11" s="21" t="n">
        <v>-3.3</v>
      </c>
    </row>
    <row r="12" s="6" customFormat="true" ht="24.75" hidden="false" customHeight="true" outlineLevel="0" collapsed="false">
      <c r="A12" s="31"/>
      <c r="B12" s="22" t="s">
        <v>17</v>
      </c>
      <c r="C12" s="23" t="n">
        <v>7259</v>
      </c>
      <c r="D12" s="24" t="n">
        <v>19636</v>
      </c>
      <c r="E12" s="24" t="n">
        <v>9960</v>
      </c>
      <c r="F12" s="24" t="n">
        <v>9676</v>
      </c>
      <c r="G12" s="24" t="n">
        <v>717</v>
      </c>
      <c r="H12" s="24" t="n">
        <v>-719</v>
      </c>
      <c r="I12" s="25" t="n">
        <v>-3.5</v>
      </c>
    </row>
    <row r="13" s="6" customFormat="true" ht="24.75" hidden="false" customHeight="true" outlineLevel="0" collapsed="false">
      <c r="A13" s="31"/>
      <c r="B13" s="26" t="s">
        <v>18</v>
      </c>
      <c r="C13" s="23" t="n">
        <v>9793</v>
      </c>
      <c r="D13" s="24" t="n">
        <v>26610</v>
      </c>
      <c r="E13" s="24" t="n">
        <v>13207</v>
      </c>
      <c r="F13" s="24" t="n">
        <v>13403</v>
      </c>
      <c r="G13" s="24" t="n">
        <v>1686</v>
      </c>
      <c r="H13" s="24" t="n">
        <v>-125</v>
      </c>
      <c r="I13" s="25" t="n">
        <v>-0.5</v>
      </c>
    </row>
    <row r="14" s="6" customFormat="true" ht="24.75" hidden="false" customHeight="true" outlineLevel="0" collapsed="false">
      <c r="A14" s="31"/>
      <c r="B14" s="26" t="s">
        <v>19</v>
      </c>
      <c r="C14" s="23" t="n">
        <v>14769</v>
      </c>
      <c r="D14" s="24" t="n">
        <v>37923</v>
      </c>
      <c r="E14" s="24" t="n">
        <v>18844</v>
      </c>
      <c r="F14" s="24" t="n">
        <v>19079</v>
      </c>
      <c r="G14" s="24" t="n">
        <v>2728</v>
      </c>
      <c r="H14" s="24" t="n">
        <v>1163</v>
      </c>
      <c r="I14" s="25" t="n">
        <v>3.2</v>
      </c>
    </row>
    <row r="15" s="6" customFormat="true" ht="24.75" hidden="false" customHeight="true" outlineLevel="0" collapsed="false">
      <c r="A15" s="31"/>
      <c r="B15" s="27" t="s">
        <v>20</v>
      </c>
      <c r="C15" s="28" t="n">
        <f aca="false">SUM(C11:C14)</f>
        <v>59082</v>
      </c>
      <c r="D15" s="29" t="n">
        <f aca="false">SUM(D11:D14)</f>
        <v>152311</v>
      </c>
      <c r="E15" s="29" t="n">
        <f aca="false">SUM(E11:E14)</f>
        <v>75993</v>
      </c>
      <c r="F15" s="29" t="n">
        <f aca="false">SUM(F11:F14)</f>
        <v>76318</v>
      </c>
      <c r="G15" s="29" t="n">
        <v>1848</v>
      </c>
      <c r="H15" s="29" t="n">
        <f aca="false">SUM(H11:H14)</f>
        <v>-1999</v>
      </c>
      <c r="I15" s="32" t="s">
        <v>22</v>
      </c>
    </row>
    <row r="16" s="6" customFormat="true" ht="24.75" hidden="false" customHeight="true" outlineLevel="0" collapsed="false">
      <c r="A16" s="33" t="s">
        <v>23</v>
      </c>
      <c r="B16" s="18" t="s">
        <v>16</v>
      </c>
      <c r="C16" s="19" t="n">
        <v>28774</v>
      </c>
      <c r="D16" s="20" t="n">
        <v>66809</v>
      </c>
      <c r="E16" s="20" t="n">
        <v>33067</v>
      </c>
      <c r="F16" s="20" t="n">
        <v>33742</v>
      </c>
      <c r="G16" s="20" t="n">
        <v>2636</v>
      </c>
      <c r="H16" s="20" t="n">
        <v>-1333</v>
      </c>
      <c r="I16" s="21" t="n">
        <v>-2</v>
      </c>
    </row>
    <row r="17" s="6" customFormat="true" ht="24.75" hidden="false" customHeight="true" outlineLevel="0" collapsed="false">
      <c r="A17" s="33"/>
      <c r="B17" s="22" t="s">
        <v>17</v>
      </c>
      <c r="C17" s="23" t="n">
        <v>7571</v>
      </c>
      <c r="D17" s="24" t="n">
        <v>18801</v>
      </c>
      <c r="E17" s="24" t="n">
        <v>9467</v>
      </c>
      <c r="F17" s="24" t="n">
        <v>9334</v>
      </c>
      <c r="G17" s="24" t="n">
        <v>687</v>
      </c>
      <c r="H17" s="24" t="n">
        <v>-835</v>
      </c>
      <c r="I17" s="25" t="n">
        <v>-4.3</v>
      </c>
    </row>
    <row r="18" s="6" customFormat="true" ht="24.75" hidden="false" customHeight="true" outlineLevel="0" collapsed="false">
      <c r="A18" s="33"/>
      <c r="B18" s="26" t="s">
        <v>18</v>
      </c>
      <c r="C18" s="23" t="n">
        <v>10782</v>
      </c>
      <c r="D18" s="24" t="n">
        <v>27019</v>
      </c>
      <c r="E18" s="24" t="n">
        <v>13312</v>
      </c>
      <c r="F18" s="24" t="n">
        <v>13707</v>
      </c>
      <c r="G18" s="24" t="n">
        <v>1712</v>
      </c>
      <c r="H18" s="24" t="n">
        <v>409</v>
      </c>
      <c r="I18" s="25" t="n">
        <v>1.5</v>
      </c>
    </row>
    <row r="19" s="6" customFormat="true" ht="24.75" hidden="false" customHeight="true" outlineLevel="0" collapsed="false">
      <c r="A19" s="33"/>
      <c r="B19" s="26" t="s">
        <v>19</v>
      </c>
      <c r="C19" s="23" t="n">
        <v>15451</v>
      </c>
      <c r="D19" s="24" t="n">
        <v>37953</v>
      </c>
      <c r="E19" s="24" t="n">
        <v>18761</v>
      </c>
      <c r="F19" s="24" t="n">
        <v>19192</v>
      </c>
      <c r="G19" s="24" t="n">
        <v>2730</v>
      </c>
      <c r="H19" s="24" t="n">
        <v>30</v>
      </c>
      <c r="I19" s="25" t="n">
        <v>0.1</v>
      </c>
    </row>
    <row r="20" s="6" customFormat="true" ht="24.75" hidden="false" customHeight="true" outlineLevel="0" collapsed="false">
      <c r="A20" s="33"/>
      <c r="B20" s="34" t="s">
        <v>20</v>
      </c>
      <c r="C20" s="35" t="n">
        <v>62578</v>
      </c>
      <c r="D20" s="36" t="n">
        <v>150582</v>
      </c>
      <c r="E20" s="36" t="n">
        <v>74607</v>
      </c>
      <c r="F20" s="36" t="n">
        <v>75975</v>
      </c>
      <c r="G20" s="36" t="n">
        <v>1827</v>
      </c>
      <c r="H20" s="36" t="n">
        <v>-1729</v>
      </c>
      <c r="I20" s="37" t="n">
        <v>-1.1</v>
      </c>
    </row>
  </sheetData>
  <mergeCells count="10">
    <mergeCell ref="A1:I1"/>
    <mergeCell ref="A3:I3"/>
    <mergeCell ref="A4:A5"/>
    <mergeCell ref="B4:B5"/>
    <mergeCell ref="C4:C5"/>
    <mergeCell ref="D4:F4"/>
    <mergeCell ref="H4:I4"/>
    <mergeCell ref="A6:A10"/>
    <mergeCell ref="A11:A15"/>
    <mergeCell ref="A16:A20"/>
  </mergeCells>
  <printOptions headings="false" gridLines="false" gridLinesSet="true" horizontalCentered="true" verticalCentered="true"/>
  <pageMargins left="0.629861111111111" right="0.590277777777778" top="0.984027777777778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27"/>
    <col collapsed="false" customWidth="true" hidden="false" outlineLevel="0" max="9" min="2" style="4" width="10.7"/>
    <col collapsed="false" customWidth="false" hidden="false" outlineLevel="0" max="257" min="10" style="1" width="6.99"/>
  </cols>
  <sheetData>
    <row r="1" customFormat="false" ht="17.2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s="6" customFormat="true" ht="18" hidden="false" customHeight="true" outlineLevel="0" collapsed="false">
      <c r="A3" s="9" t="s">
        <v>25</v>
      </c>
      <c r="B3" s="9"/>
      <c r="C3" s="9"/>
      <c r="D3" s="9"/>
      <c r="E3" s="9"/>
      <c r="F3" s="9"/>
      <c r="G3" s="9"/>
      <c r="H3" s="9"/>
      <c r="I3" s="9"/>
    </row>
    <row r="4" s="6" customFormat="true" ht="20.25" hidden="false" customHeight="true" outlineLevel="0" collapsed="false">
      <c r="A4" s="39" t="s">
        <v>26</v>
      </c>
      <c r="B4" s="12" t="s">
        <v>27</v>
      </c>
      <c r="C4" s="12"/>
      <c r="D4" s="12"/>
      <c r="E4" s="12"/>
      <c r="F4" s="39" t="s">
        <v>28</v>
      </c>
      <c r="G4" s="39"/>
      <c r="H4" s="39"/>
      <c r="I4" s="39"/>
    </row>
    <row r="5" s="6" customFormat="true" ht="20.25" hidden="false" customHeight="true" outlineLevel="0" collapsed="false">
      <c r="A5" s="39"/>
      <c r="B5" s="40" t="s">
        <v>9</v>
      </c>
      <c r="C5" s="40" t="s">
        <v>10</v>
      </c>
      <c r="D5" s="40" t="s">
        <v>11</v>
      </c>
      <c r="E5" s="41" t="s">
        <v>29</v>
      </c>
      <c r="F5" s="42" t="s">
        <v>9</v>
      </c>
      <c r="G5" s="40" t="s">
        <v>10</v>
      </c>
      <c r="H5" s="40" t="s">
        <v>11</v>
      </c>
      <c r="I5" s="40" t="s">
        <v>29</v>
      </c>
    </row>
    <row r="6" s="6" customFormat="true" ht="20.25" hidden="false" customHeight="true" outlineLevel="0" collapsed="false">
      <c r="A6" s="43" t="s">
        <v>30</v>
      </c>
      <c r="B6" s="44" t="n">
        <v>66809</v>
      </c>
      <c r="C6" s="45" t="n">
        <v>33067</v>
      </c>
      <c r="D6" s="45" t="n">
        <v>33742</v>
      </c>
      <c r="E6" s="46" t="n">
        <f aca="false">B6/B6*100</f>
        <v>100</v>
      </c>
      <c r="F6" s="45" t="n">
        <v>18801</v>
      </c>
      <c r="G6" s="45" t="n">
        <v>9467</v>
      </c>
      <c r="H6" s="45" t="n">
        <v>9334</v>
      </c>
      <c r="I6" s="47" t="n">
        <v>100</v>
      </c>
    </row>
    <row r="7" s="6" customFormat="true" ht="20.25" hidden="false" customHeight="true" outlineLevel="0" collapsed="false">
      <c r="A7" s="48" t="s">
        <v>31</v>
      </c>
      <c r="B7" s="44" t="n">
        <v>2006</v>
      </c>
      <c r="C7" s="45" t="n">
        <v>1007</v>
      </c>
      <c r="D7" s="45" t="n">
        <v>999</v>
      </c>
      <c r="E7" s="49" t="n">
        <f aca="false">B7/$B$6*100</f>
        <v>3</v>
      </c>
      <c r="F7" s="45" t="n">
        <v>447</v>
      </c>
      <c r="G7" s="45" t="n">
        <v>241</v>
      </c>
      <c r="H7" s="45" t="n">
        <v>206</v>
      </c>
      <c r="I7" s="50" t="n">
        <f aca="false">F7/$F$6*100</f>
        <v>2.38</v>
      </c>
    </row>
    <row r="8" s="6" customFormat="true" ht="20.25" hidden="false" customHeight="true" outlineLevel="0" collapsed="false">
      <c r="A8" s="48" t="s">
        <v>32</v>
      </c>
      <c r="B8" s="44" t="n">
        <v>2152</v>
      </c>
      <c r="C8" s="45" t="n">
        <v>1063</v>
      </c>
      <c r="D8" s="45" t="n">
        <v>1089</v>
      </c>
      <c r="E8" s="49" t="n">
        <f aca="false">B8/$B$6*100</f>
        <v>3.22</v>
      </c>
      <c r="F8" s="45" t="n">
        <v>626</v>
      </c>
      <c r="G8" s="45" t="n">
        <v>321</v>
      </c>
      <c r="H8" s="45" t="n">
        <v>305</v>
      </c>
      <c r="I8" s="50" t="n">
        <f aca="false">F8/$F$6*100</f>
        <v>3.33</v>
      </c>
    </row>
    <row r="9" s="6" customFormat="true" ht="20.25" hidden="false" customHeight="true" outlineLevel="0" collapsed="false">
      <c r="A9" s="48" t="s">
        <v>33</v>
      </c>
      <c r="B9" s="44" t="n">
        <v>2461</v>
      </c>
      <c r="C9" s="45" t="n">
        <v>1269</v>
      </c>
      <c r="D9" s="45" t="n">
        <v>1192</v>
      </c>
      <c r="E9" s="49" t="n">
        <f aca="false">B9/$B$6*100</f>
        <v>3.68</v>
      </c>
      <c r="F9" s="45" t="n">
        <v>695</v>
      </c>
      <c r="G9" s="45" t="n">
        <v>380</v>
      </c>
      <c r="H9" s="45" t="n">
        <v>315</v>
      </c>
      <c r="I9" s="50" t="n">
        <f aca="false">F9/$F$6*100</f>
        <v>3.7</v>
      </c>
    </row>
    <row r="10" s="6" customFormat="true" ht="20.25" hidden="false" customHeight="true" outlineLevel="0" collapsed="false">
      <c r="A10" s="48" t="s">
        <v>34</v>
      </c>
      <c r="B10" s="44" t="n">
        <v>2849</v>
      </c>
      <c r="C10" s="45" t="n">
        <v>1468</v>
      </c>
      <c r="D10" s="45" t="n">
        <v>1381</v>
      </c>
      <c r="E10" s="49" t="n">
        <f aca="false">B10/$B$6*100</f>
        <v>4.26</v>
      </c>
      <c r="F10" s="45" t="n">
        <v>703</v>
      </c>
      <c r="G10" s="45" t="n">
        <v>356</v>
      </c>
      <c r="H10" s="45" t="n">
        <v>347</v>
      </c>
      <c r="I10" s="50" t="n">
        <f aca="false">F10/$F$6*100</f>
        <v>3.74</v>
      </c>
    </row>
    <row r="11" s="6" customFormat="true" ht="20.25" hidden="false" customHeight="true" outlineLevel="0" collapsed="false">
      <c r="A11" s="48" t="s">
        <v>35</v>
      </c>
      <c r="B11" s="44" t="n">
        <v>3128</v>
      </c>
      <c r="C11" s="45" t="n">
        <v>1614</v>
      </c>
      <c r="D11" s="45" t="n">
        <v>1514</v>
      </c>
      <c r="E11" s="49" t="n">
        <f aca="false">B11/$B$6*100</f>
        <v>4.68</v>
      </c>
      <c r="F11" s="45" t="n">
        <v>763</v>
      </c>
      <c r="G11" s="45" t="n">
        <v>394</v>
      </c>
      <c r="H11" s="45" t="n">
        <v>369</v>
      </c>
      <c r="I11" s="50" t="n">
        <f aca="false">F11/$F$6*100</f>
        <v>4.06</v>
      </c>
    </row>
    <row r="12" s="6" customFormat="true" ht="20.25" hidden="false" customHeight="true" outlineLevel="0" collapsed="false">
      <c r="A12" s="51" t="s">
        <v>36</v>
      </c>
      <c r="B12" s="44" t="n">
        <v>3086</v>
      </c>
      <c r="C12" s="45" t="n">
        <v>1656</v>
      </c>
      <c r="D12" s="45" t="n">
        <v>1430</v>
      </c>
      <c r="E12" s="49" t="n">
        <f aca="false">B12/$B$6*100</f>
        <v>4.62</v>
      </c>
      <c r="F12" s="45" t="n">
        <v>733</v>
      </c>
      <c r="G12" s="45" t="n">
        <v>386</v>
      </c>
      <c r="H12" s="45" t="n">
        <v>347</v>
      </c>
      <c r="I12" s="50" t="n">
        <f aca="false">F12/$F$6*100</f>
        <v>3.9</v>
      </c>
    </row>
    <row r="13" s="6" customFormat="true" ht="20.25" hidden="false" customHeight="true" outlineLevel="0" collapsed="false">
      <c r="A13" s="48" t="s">
        <v>37</v>
      </c>
      <c r="B13" s="44" t="n">
        <v>3224</v>
      </c>
      <c r="C13" s="45" t="n">
        <v>1718</v>
      </c>
      <c r="D13" s="45" t="n">
        <v>1506</v>
      </c>
      <c r="E13" s="49" t="n">
        <f aca="false">B13/$B$6*100</f>
        <v>4.83</v>
      </c>
      <c r="F13" s="45" t="n">
        <v>777</v>
      </c>
      <c r="G13" s="45" t="n">
        <v>404</v>
      </c>
      <c r="H13" s="45" t="n">
        <v>373</v>
      </c>
      <c r="I13" s="50" t="n">
        <f aca="false">F13/$F$6*100</f>
        <v>4.13</v>
      </c>
    </row>
    <row r="14" s="52" customFormat="true" ht="20.25" hidden="false" customHeight="true" outlineLevel="0" collapsed="false">
      <c r="A14" s="48" t="s">
        <v>38</v>
      </c>
      <c r="B14" s="44" t="n">
        <v>3622</v>
      </c>
      <c r="C14" s="45" t="n">
        <v>1892</v>
      </c>
      <c r="D14" s="45" t="n">
        <v>1730</v>
      </c>
      <c r="E14" s="49" t="n">
        <f aca="false">B14/$B$6*100</f>
        <v>5.42</v>
      </c>
      <c r="F14" s="45" t="n">
        <v>1004</v>
      </c>
      <c r="G14" s="45" t="n">
        <v>519</v>
      </c>
      <c r="H14" s="45" t="n">
        <v>485</v>
      </c>
      <c r="I14" s="50" t="n">
        <f aca="false">F14/$F$6*100</f>
        <v>5.34</v>
      </c>
    </row>
    <row r="15" s="6" customFormat="true" ht="20.25" hidden="false" customHeight="true" outlineLevel="0" collapsed="false">
      <c r="A15" s="48" t="s">
        <v>39</v>
      </c>
      <c r="B15" s="44" t="n">
        <v>4262</v>
      </c>
      <c r="C15" s="45" t="n">
        <v>2242</v>
      </c>
      <c r="D15" s="45" t="n">
        <v>2020</v>
      </c>
      <c r="E15" s="49" t="n">
        <f aca="false">B15/$B$6*100</f>
        <v>6.38</v>
      </c>
      <c r="F15" s="45" t="n">
        <v>1148</v>
      </c>
      <c r="G15" s="45" t="n">
        <v>635</v>
      </c>
      <c r="H15" s="45" t="n">
        <v>513</v>
      </c>
      <c r="I15" s="50" t="n">
        <f aca="false">F15/$F$6*100</f>
        <v>6.11</v>
      </c>
    </row>
    <row r="16" s="6" customFormat="true" ht="20.25" hidden="false" customHeight="true" outlineLevel="0" collapsed="false">
      <c r="A16" s="48" t="s">
        <v>40</v>
      </c>
      <c r="B16" s="44" t="n">
        <v>5250</v>
      </c>
      <c r="C16" s="45" t="n">
        <v>2756</v>
      </c>
      <c r="D16" s="45" t="n">
        <v>2494</v>
      </c>
      <c r="E16" s="49" t="n">
        <f aca="false">B16/$B$6*100</f>
        <v>7.86</v>
      </c>
      <c r="F16" s="45" t="n">
        <v>1321</v>
      </c>
      <c r="G16" s="45" t="n">
        <v>723</v>
      </c>
      <c r="H16" s="45" t="n">
        <v>598</v>
      </c>
      <c r="I16" s="50" t="n">
        <f aca="false">F16/$F$6*100</f>
        <v>7.03</v>
      </c>
    </row>
    <row r="17" s="52" customFormat="true" ht="20.25" hidden="false" customHeight="true" outlineLevel="0" collapsed="false">
      <c r="A17" s="51" t="s">
        <v>41</v>
      </c>
      <c r="B17" s="44" t="n">
        <v>4603</v>
      </c>
      <c r="C17" s="45" t="n">
        <v>2385</v>
      </c>
      <c r="D17" s="45" t="n">
        <v>2218</v>
      </c>
      <c r="E17" s="49" t="n">
        <f aca="false">B17/$B$6*100</f>
        <v>6.89</v>
      </c>
      <c r="F17" s="45" t="n">
        <v>1152</v>
      </c>
      <c r="G17" s="45" t="n">
        <v>579</v>
      </c>
      <c r="H17" s="45" t="n">
        <v>573</v>
      </c>
      <c r="I17" s="50" t="n">
        <f aca="false">F17/$F$6*100</f>
        <v>6.13</v>
      </c>
    </row>
    <row r="18" s="52" customFormat="true" ht="20.25" hidden="false" customHeight="true" outlineLevel="0" collapsed="false">
      <c r="A18" s="48" t="s">
        <v>42</v>
      </c>
      <c r="B18" s="44" t="n">
        <v>4387</v>
      </c>
      <c r="C18" s="45" t="n">
        <v>2155</v>
      </c>
      <c r="D18" s="45" t="n">
        <v>2232</v>
      </c>
      <c r="E18" s="49" t="n">
        <f aca="false">B18/$B$6*100</f>
        <v>6.57</v>
      </c>
      <c r="F18" s="45" t="n">
        <v>1105</v>
      </c>
      <c r="G18" s="45" t="n">
        <v>570</v>
      </c>
      <c r="H18" s="45" t="n">
        <v>535</v>
      </c>
      <c r="I18" s="50" t="n">
        <f aca="false">F18/$F$6*100</f>
        <v>5.88</v>
      </c>
    </row>
    <row r="19" s="52" customFormat="true" ht="20.25" hidden="false" customHeight="true" outlineLevel="0" collapsed="false">
      <c r="A19" s="48" t="s">
        <v>43</v>
      </c>
      <c r="B19" s="44" t="n">
        <v>4328</v>
      </c>
      <c r="C19" s="45" t="n">
        <v>2152</v>
      </c>
      <c r="D19" s="45" t="n">
        <v>2176</v>
      </c>
      <c r="E19" s="49" t="n">
        <f aca="false">B19/$B$6*100</f>
        <v>6.48</v>
      </c>
      <c r="F19" s="45" t="n">
        <v>1279</v>
      </c>
      <c r="G19" s="45" t="n">
        <v>644</v>
      </c>
      <c r="H19" s="45" t="n">
        <v>635</v>
      </c>
      <c r="I19" s="50" t="n">
        <f aca="false">F19/$F$6*100</f>
        <v>6.8</v>
      </c>
    </row>
    <row r="20" s="52" customFormat="true" ht="20.25" hidden="false" customHeight="true" outlineLevel="0" collapsed="false">
      <c r="A20" s="48" t="s">
        <v>44</v>
      </c>
      <c r="B20" s="44" t="n">
        <v>5023</v>
      </c>
      <c r="C20" s="45" t="n">
        <v>2402</v>
      </c>
      <c r="D20" s="45" t="n">
        <v>2621</v>
      </c>
      <c r="E20" s="49" t="n">
        <f aca="false">B20/$B$6*100</f>
        <v>7.52</v>
      </c>
      <c r="F20" s="45" t="n">
        <v>1733</v>
      </c>
      <c r="G20" s="45" t="n">
        <v>878</v>
      </c>
      <c r="H20" s="45" t="n">
        <v>855</v>
      </c>
      <c r="I20" s="50" t="n">
        <f aca="false">F20/$F$6*100</f>
        <v>9.22</v>
      </c>
    </row>
    <row r="21" s="52" customFormat="true" ht="20.25" hidden="false" customHeight="true" outlineLevel="0" collapsed="false">
      <c r="A21" s="48" t="s">
        <v>45</v>
      </c>
      <c r="B21" s="44" t="n">
        <v>5634</v>
      </c>
      <c r="C21" s="45" t="n">
        <v>2664</v>
      </c>
      <c r="D21" s="45" t="n">
        <v>2970</v>
      </c>
      <c r="E21" s="49" t="n">
        <f aca="false">B21/$B$6*100</f>
        <v>8.43</v>
      </c>
      <c r="F21" s="45" t="n">
        <v>1999</v>
      </c>
      <c r="G21" s="45" t="n">
        <v>994</v>
      </c>
      <c r="H21" s="45" t="n">
        <v>1005</v>
      </c>
      <c r="I21" s="50" t="n">
        <f aca="false">F21/$F$6*100</f>
        <v>10.63</v>
      </c>
    </row>
    <row r="22" s="52" customFormat="true" ht="20.25" hidden="false" customHeight="true" outlineLevel="0" collapsed="false">
      <c r="A22" s="51" t="s">
        <v>46</v>
      </c>
      <c r="B22" s="44" t="n">
        <v>4295</v>
      </c>
      <c r="C22" s="45" t="n">
        <v>2014</v>
      </c>
      <c r="D22" s="45" t="n">
        <v>2281</v>
      </c>
      <c r="E22" s="49" t="n">
        <f aca="false">B22/$B$6*100</f>
        <v>6.43</v>
      </c>
      <c r="F22" s="45" t="n">
        <v>1326</v>
      </c>
      <c r="G22" s="45" t="n">
        <v>673</v>
      </c>
      <c r="H22" s="45" t="n">
        <v>653</v>
      </c>
      <c r="I22" s="50" t="n">
        <f aca="false">F22/$F$6*100</f>
        <v>7.05</v>
      </c>
    </row>
    <row r="23" s="52" customFormat="true" ht="20.25" hidden="false" customHeight="true" outlineLevel="0" collapsed="false">
      <c r="A23" s="48" t="s">
        <v>47</v>
      </c>
      <c r="B23" s="44" t="n">
        <v>2935</v>
      </c>
      <c r="C23" s="45" t="n">
        <v>1301</v>
      </c>
      <c r="D23" s="45" t="n">
        <v>1634</v>
      </c>
      <c r="E23" s="49" t="n">
        <f aca="false">B23/$B$6*100</f>
        <v>4.39</v>
      </c>
      <c r="F23" s="45" t="n">
        <v>844</v>
      </c>
      <c r="G23" s="45" t="n">
        <v>363</v>
      </c>
      <c r="H23" s="45" t="n">
        <v>481</v>
      </c>
      <c r="I23" s="50" t="n">
        <f aca="false">F23/$F$6*100</f>
        <v>4.49</v>
      </c>
    </row>
    <row r="24" s="52" customFormat="true" ht="20.25" hidden="false" customHeight="true" outlineLevel="0" collapsed="false">
      <c r="A24" s="48" t="s">
        <v>48</v>
      </c>
      <c r="B24" s="44" t="n">
        <v>1649</v>
      </c>
      <c r="C24" s="45" t="n">
        <v>661</v>
      </c>
      <c r="D24" s="45" t="n">
        <v>988</v>
      </c>
      <c r="E24" s="49" t="n">
        <f aca="false">B24/$B$6*100</f>
        <v>2.47</v>
      </c>
      <c r="F24" s="45" t="n">
        <v>587</v>
      </c>
      <c r="G24" s="45" t="n">
        <v>225</v>
      </c>
      <c r="H24" s="45" t="n">
        <v>362</v>
      </c>
      <c r="I24" s="50" t="n">
        <f aca="false">F24/$F$6*100</f>
        <v>3.12</v>
      </c>
    </row>
    <row r="25" s="52" customFormat="true" ht="20.25" hidden="false" customHeight="true" outlineLevel="0" collapsed="false">
      <c r="A25" s="48" t="s">
        <v>49</v>
      </c>
      <c r="B25" s="44" t="n">
        <v>678</v>
      </c>
      <c r="C25" s="45" t="n">
        <v>190</v>
      </c>
      <c r="D25" s="45" t="n">
        <v>488</v>
      </c>
      <c r="E25" s="49" t="n">
        <f aca="false">B25/$B$6*100</f>
        <v>1.01</v>
      </c>
      <c r="F25" s="45" t="n">
        <v>264</v>
      </c>
      <c r="G25" s="45" t="n">
        <v>75</v>
      </c>
      <c r="H25" s="45" t="n">
        <v>189</v>
      </c>
      <c r="I25" s="50" t="n">
        <f aca="false">F25/$F$6*100</f>
        <v>1.4</v>
      </c>
    </row>
    <row r="26" s="52" customFormat="true" ht="20.25" hidden="false" customHeight="true" outlineLevel="0" collapsed="false">
      <c r="A26" s="48" t="s">
        <v>50</v>
      </c>
      <c r="B26" s="44" t="n">
        <v>164</v>
      </c>
      <c r="C26" s="45" t="n">
        <v>27</v>
      </c>
      <c r="D26" s="45" t="n">
        <v>137</v>
      </c>
      <c r="E26" s="49" t="n">
        <f aca="false">B26/$B$6*100</f>
        <v>0.25</v>
      </c>
      <c r="F26" s="45" t="n">
        <v>86</v>
      </c>
      <c r="G26" s="45" t="n">
        <v>21</v>
      </c>
      <c r="H26" s="45" t="n">
        <v>65</v>
      </c>
      <c r="I26" s="50" t="n">
        <f aca="false">F26/$F$6*100</f>
        <v>0.46</v>
      </c>
    </row>
    <row r="27" s="6" customFormat="true" ht="20.25" hidden="false" customHeight="true" outlineLevel="0" collapsed="false">
      <c r="A27" s="48" t="s">
        <v>51</v>
      </c>
      <c r="B27" s="44" t="n">
        <v>27</v>
      </c>
      <c r="C27" s="45" t="n">
        <v>5</v>
      </c>
      <c r="D27" s="45" t="n">
        <v>22</v>
      </c>
      <c r="E27" s="49" t="n">
        <f aca="false">B27/$B$6*100</f>
        <v>0.04</v>
      </c>
      <c r="F27" s="45" t="n">
        <v>11</v>
      </c>
      <c r="G27" s="45" t="n">
        <v>3</v>
      </c>
      <c r="H27" s="45" t="n">
        <v>8</v>
      </c>
      <c r="I27" s="50" t="n">
        <f aca="false">F27/$F$6*100</f>
        <v>0.06</v>
      </c>
    </row>
    <row r="28" s="6" customFormat="true" ht="20.25" hidden="false" customHeight="true" outlineLevel="0" collapsed="false">
      <c r="A28" s="53" t="s">
        <v>52</v>
      </c>
      <c r="B28" s="54" t="n">
        <v>1046</v>
      </c>
      <c r="C28" s="55" t="n">
        <v>426</v>
      </c>
      <c r="D28" s="56" t="n">
        <v>620</v>
      </c>
      <c r="E28" s="57" t="n">
        <f aca="false">B28/$B$6*100</f>
        <v>1.57</v>
      </c>
      <c r="F28" s="55" t="n">
        <v>198</v>
      </c>
      <c r="G28" s="55" t="n">
        <v>83</v>
      </c>
      <c r="H28" s="56" t="n">
        <v>115</v>
      </c>
      <c r="I28" s="58" t="n">
        <f aca="false">F28/$F$6*100</f>
        <v>1.05</v>
      </c>
    </row>
    <row r="29" customFormat="false" ht="15" hidden="false" customHeight="true" outlineLevel="0" collapsed="false">
      <c r="A29" s="59" t="s">
        <v>53</v>
      </c>
      <c r="E29" s="60"/>
      <c r="I29" s="60"/>
    </row>
    <row r="30" customFormat="false" ht="15" hidden="false" customHeight="true" outlineLevel="0" collapsed="false">
      <c r="A30" s="61" t="s">
        <v>54</v>
      </c>
    </row>
    <row r="32" customFormat="false" ht="12" hidden="false" customHeight="false" outlineLevel="0" collapsed="false">
      <c r="C32" s="62"/>
      <c r="D32" s="62"/>
    </row>
    <row r="36" customFormat="false" ht="1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2" hidden="false" customHeight="false" outlineLevel="0" collapsed="false">
      <c r="A37" s="63"/>
      <c r="B37" s="63"/>
    </row>
    <row r="38" customFormat="false" ht="12" hidden="false" customHeight="false" outlineLevel="0" collapsed="false">
      <c r="A38" s="63"/>
      <c r="B38" s="63"/>
    </row>
    <row r="39" customFormat="false" ht="12" hidden="false" customHeight="false" outlineLevel="0" collapsed="false">
      <c r="A39" s="63"/>
      <c r="B39" s="63"/>
    </row>
    <row r="40" customFormat="false" ht="12" hidden="false" customHeight="false" outlineLevel="0" collapsed="false">
      <c r="A40" s="63"/>
      <c r="B40" s="63"/>
    </row>
    <row r="41" customFormat="false" ht="12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customFormat="false" ht="12" hidden="false" customHeight="false" outlineLevel="0" collapsed="false">
      <c r="A42" s="63"/>
      <c r="B42" s="63"/>
    </row>
    <row r="43" customFormat="false" ht="12" hidden="false" customHeight="false" outlineLevel="0" collapsed="false">
      <c r="A43" s="63"/>
      <c r="B43" s="63"/>
    </row>
    <row r="44" customFormat="false" ht="12" hidden="false" customHeight="false" outlineLevel="0" collapsed="false">
      <c r="A44" s="63"/>
      <c r="B44" s="63"/>
    </row>
    <row r="45" customFormat="false" ht="12" hidden="false" customHeight="false" outlineLevel="0" collapsed="false">
      <c r="A45" s="63"/>
      <c r="B45" s="63"/>
    </row>
    <row r="46" customFormat="false" ht="12" hidden="false" customHeight="false" outlineLevel="0" collapsed="false">
      <c r="A46" s="63"/>
      <c r="B46" s="63"/>
    </row>
    <row r="47" customFormat="false" ht="12" hidden="false" customHeight="false" outlineLevel="0" collapsed="false">
      <c r="A47" s="63"/>
      <c r="B47" s="63"/>
    </row>
    <row r="48" customFormat="false" ht="12" hidden="false" customHeight="false" outlineLevel="0" collapsed="false">
      <c r="A48" s="63"/>
      <c r="B48" s="63"/>
    </row>
    <row r="49" customFormat="false" ht="12" hidden="false" customHeight="false" outlineLevel="0" collapsed="false">
      <c r="A49" s="63"/>
      <c r="B49" s="63"/>
    </row>
    <row r="50" customFormat="false" ht="12" hidden="false" customHeight="false" outlineLevel="0" collapsed="false">
      <c r="A50" s="63"/>
      <c r="B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  <row r="58" customFormat="false" ht="12" hidden="false" customHeight="false" outlineLevel="0" collapsed="false">
      <c r="A58" s="63"/>
      <c r="B58" s="63"/>
    </row>
    <row r="59" customFormat="false" ht="12" hidden="false" customHeight="false" outlineLevel="0" collapsed="false">
      <c r="A59" s="63"/>
      <c r="B59" s="63"/>
    </row>
    <row r="60" customFormat="false" ht="12" hidden="false" customHeight="false" outlineLevel="0" collapsed="false">
      <c r="A60" s="63"/>
      <c r="B60" s="63"/>
    </row>
    <row r="61" customFormat="false" ht="12" hidden="false" customHeight="false" outlineLevel="0" collapsed="false">
      <c r="A61" s="63"/>
      <c r="B61" s="63"/>
    </row>
    <row r="68" customFormat="false" ht="12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</row>
    <row r="69" customFormat="false" ht="12" hidden="false" customHeight="false" outlineLevel="0" collapsed="false">
      <c r="B69" s="63"/>
    </row>
    <row r="70" customFormat="false" ht="12" hidden="false" customHeight="false" outlineLevel="0" collapsed="false">
      <c r="B70" s="63"/>
    </row>
    <row r="71" customFormat="false" ht="12" hidden="false" customHeight="false" outlineLevel="0" collapsed="false">
      <c r="B71" s="63"/>
    </row>
    <row r="72" customFormat="false" ht="12" hidden="false" customHeight="false" outlineLevel="0" collapsed="false">
      <c r="B72" s="63"/>
    </row>
    <row r="73" customFormat="false" ht="12" hidden="false" customHeight="false" outlineLevel="0" collapsed="false">
      <c r="B73" s="63"/>
    </row>
    <row r="74" customFormat="false" ht="12" hidden="false" customHeight="false" outlineLevel="0" collapsed="false">
      <c r="B74" s="63"/>
    </row>
    <row r="75" customFormat="false" ht="12" hidden="false" customHeight="false" outlineLevel="0" collapsed="false">
      <c r="B75" s="63"/>
    </row>
    <row r="76" customFormat="false" ht="12" hidden="false" customHeight="false" outlineLevel="0" collapsed="false">
      <c r="B76" s="63"/>
    </row>
    <row r="77" customFormat="false" ht="12" hidden="false" customHeight="false" outlineLevel="0" collapsed="false">
      <c r="B77" s="63"/>
    </row>
    <row r="78" customFormat="false" ht="12" hidden="false" customHeight="false" outlineLevel="0" collapsed="false">
      <c r="B78" s="63"/>
    </row>
    <row r="79" customFormat="false" ht="12" hidden="false" customHeight="false" outlineLevel="0" collapsed="false">
      <c r="B79" s="63"/>
    </row>
    <row r="80" customFormat="false" ht="12" hidden="false" customHeight="false" outlineLevel="0" collapsed="false">
      <c r="B80" s="63"/>
    </row>
    <row r="81" customFormat="false" ht="12" hidden="false" customHeight="false" outlineLevel="0" collapsed="false">
      <c r="B81" s="63"/>
    </row>
    <row r="82" customFormat="false" ht="12" hidden="false" customHeight="false" outlineLevel="0" collapsed="false">
      <c r="B82" s="63"/>
    </row>
    <row r="83" customFormat="false" ht="12" hidden="false" customHeight="false" outlineLevel="0" collapsed="false">
      <c r="B83" s="63"/>
    </row>
    <row r="84" customFormat="false" ht="12" hidden="false" customHeight="false" outlineLevel="0" collapsed="false">
      <c r="B84" s="63"/>
    </row>
    <row r="85" customFormat="false" ht="12" hidden="false" customHeight="false" outlineLevel="0" collapsed="false">
      <c r="B85" s="63"/>
    </row>
    <row r="86" customFormat="false" ht="12" hidden="false" customHeight="false" outlineLevel="0" collapsed="false">
      <c r="B86" s="63"/>
    </row>
    <row r="87" customFormat="false" ht="12" hidden="false" customHeight="false" outlineLevel="0" collapsed="false">
      <c r="B87" s="63"/>
    </row>
    <row r="88" customFormat="false" ht="12" hidden="false" customHeight="false" outlineLevel="0" collapsed="false">
      <c r="B88" s="63"/>
    </row>
  </sheetData>
  <mergeCells count="5">
    <mergeCell ref="A1:I1"/>
    <mergeCell ref="A3:I3"/>
    <mergeCell ref="A4:A5"/>
    <mergeCell ref="B4:E4"/>
    <mergeCell ref="F4:I4"/>
  </mergeCells>
  <printOptions headings="false" gridLines="false" gridLinesSet="true" horizontalCentered="true" verticalCentered="tru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27"/>
    <col collapsed="false" customWidth="true" hidden="false" outlineLevel="0" max="9" min="2" style="4" width="10.7"/>
    <col collapsed="false" customWidth="true" hidden="false" outlineLevel="0" max="10" min="10" style="1" width="5.56"/>
    <col collapsed="false" customWidth="false" hidden="false" outlineLevel="0" max="257" min="11" style="1" width="6.99"/>
  </cols>
  <sheetData>
    <row r="1" customFormat="false" ht="17.25" hidden="false" customHeight="true" outlineLevel="0" collapsed="false">
      <c r="A1" s="64" t="s">
        <v>55</v>
      </c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s="6" customFormat="true" ht="18" hidden="false" customHeight="true" outlineLevel="0" collapsed="false">
      <c r="A3" s="9" t="s">
        <v>25</v>
      </c>
      <c r="B3" s="9"/>
      <c r="C3" s="9"/>
      <c r="D3" s="9"/>
      <c r="E3" s="9"/>
      <c r="F3" s="9"/>
      <c r="G3" s="9"/>
      <c r="H3" s="9"/>
      <c r="I3" s="9"/>
    </row>
    <row r="4" s="6" customFormat="true" ht="20.25" hidden="false" customHeight="true" outlineLevel="0" collapsed="false">
      <c r="A4" s="39" t="s">
        <v>26</v>
      </c>
      <c r="B4" s="12" t="s">
        <v>56</v>
      </c>
      <c r="C4" s="12"/>
      <c r="D4" s="12"/>
      <c r="E4" s="12"/>
      <c r="F4" s="39" t="s">
        <v>57</v>
      </c>
      <c r="G4" s="39"/>
      <c r="H4" s="39"/>
      <c r="I4" s="39"/>
      <c r="J4" s="65"/>
    </row>
    <row r="5" s="6" customFormat="true" ht="20.25" hidden="false" customHeight="true" outlineLevel="0" collapsed="false">
      <c r="A5" s="39"/>
      <c r="B5" s="40" t="s">
        <v>9</v>
      </c>
      <c r="C5" s="40" t="s">
        <v>10</v>
      </c>
      <c r="D5" s="40" t="s">
        <v>11</v>
      </c>
      <c r="E5" s="41" t="s">
        <v>29</v>
      </c>
      <c r="F5" s="42" t="s">
        <v>9</v>
      </c>
      <c r="G5" s="40" t="s">
        <v>10</v>
      </c>
      <c r="H5" s="40" t="s">
        <v>11</v>
      </c>
      <c r="I5" s="40" t="s">
        <v>29</v>
      </c>
    </row>
    <row r="6" s="6" customFormat="true" ht="20.25" hidden="false" customHeight="true" outlineLevel="0" collapsed="false">
      <c r="A6" s="43" t="s">
        <v>30</v>
      </c>
      <c r="B6" s="44" t="n">
        <v>27019</v>
      </c>
      <c r="C6" s="45" t="n">
        <v>13312</v>
      </c>
      <c r="D6" s="45" t="n">
        <v>13707</v>
      </c>
      <c r="E6" s="66" t="n">
        <v>100</v>
      </c>
      <c r="F6" s="45" t="n">
        <v>37953</v>
      </c>
      <c r="G6" s="45" t="n">
        <v>18761</v>
      </c>
      <c r="H6" s="45" t="n">
        <v>19192</v>
      </c>
      <c r="I6" s="47" t="n">
        <v>100</v>
      </c>
    </row>
    <row r="7" s="6" customFormat="true" ht="20.25" hidden="false" customHeight="true" outlineLevel="0" collapsed="false">
      <c r="A7" s="48" t="s">
        <v>31</v>
      </c>
      <c r="B7" s="44" t="n">
        <v>890</v>
      </c>
      <c r="C7" s="45" t="n">
        <v>481</v>
      </c>
      <c r="D7" s="45" t="n">
        <v>409</v>
      </c>
      <c r="E7" s="67" t="n">
        <f aca="false">B7/$B$6*100</f>
        <v>3.29</v>
      </c>
      <c r="F7" s="45" t="n">
        <v>1453</v>
      </c>
      <c r="G7" s="45" t="n">
        <v>745</v>
      </c>
      <c r="H7" s="45" t="n">
        <v>708</v>
      </c>
      <c r="I7" s="50" t="n">
        <f aca="false">F7/$F$6*100</f>
        <v>3.83</v>
      </c>
    </row>
    <row r="8" s="6" customFormat="true" ht="20.25" hidden="false" customHeight="true" outlineLevel="0" collapsed="false">
      <c r="A8" s="48" t="s">
        <v>32</v>
      </c>
      <c r="B8" s="44" t="n">
        <v>1018</v>
      </c>
      <c r="C8" s="45" t="n">
        <v>507</v>
      </c>
      <c r="D8" s="45" t="n">
        <v>511</v>
      </c>
      <c r="E8" s="67" t="n">
        <f aca="false">B8/$B$6*100</f>
        <v>3.77</v>
      </c>
      <c r="F8" s="45" t="n">
        <v>1785</v>
      </c>
      <c r="G8" s="45" t="n">
        <v>871</v>
      </c>
      <c r="H8" s="45" t="n">
        <v>914</v>
      </c>
      <c r="I8" s="50" t="n">
        <f aca="false">F8/$F$6*100</f>
        <v>4.7</v>
      </c>
    </row>
    <row r="9" s="6" customFormat="true" ht="20.25" hidden="false" customHeight="true" outlineLevel="0" collapsed="false">
      <c r="A9" s="48" t="s">
        <v>33</v>
      </c>
      <c r="B9" s="44" t="n">
        <v>1122</v>
      </c>
      <c r="C9" s="45" t="n">
        <v>580</v>
      </c>
      <c r="D9" s="45" t="n">
        <v>542</v>
      </c>
      <c r="E9" s="67" t="n">
        <f aca="false">B9/$B$6*100</f>
        <v>4.15</v>
      </c>
      <c r="F9" s="45" t="n">
        <v>1882</v>
      </c>
      <c r="G9" s="45" t="n">
        <v>1001</v>
      </c>
      <c r="H9" s="45" t="n">
        <v>881</v>
      </c>
      <c r="I9" s="50" t="n">
        <f aca="false">F9/$F$6*100</f>
        <v>4.96</v>
      </c>
    </row>
    <row r="10" s="6" customFormat="true" ht="20.25" hidden="false" customHeight="true" outlineLevel="0" collapsed="false">
      <c r="A10" s="48" t="s">
        <v>34</v>
      </c>
      <c r="B10" s="44" t="n">
        <v>1270</v>
      </c>
      <c r="C10" s="45" t="n">
        <v>645</v>
      </c>
      <c r="D10" s="45" t="n">
        <v>625</v>
      </c>
      <c r="E10" s="67" t="n">
        <f aca="false">B10/$B$6*100</f>
        <v>4.7</v>
      </c>
      <c r="F10" s="45" t="n">
        <v>1593</v>
      </c>
      <c r="G10" s="45" t="n">
        <v>837</v>
      </c>
      <c r="H10" s="45" t="n">
        <v>756</v>
      </c>
      <c r="I10" s="50" t="n">
        <f aca="false">F10/$F$6*100</f>
        <v>4.2</v>
      </c>
    </row>
    <row r="11" s="6" customFormat="true" ht="20.25" hidden="false" customHeight="true" outlineLevel="0" collapsed="false">
      <c r="A11" s="48" t="s">
        <v>35</v>
      </c>
      <c r="B11" s="44" t="n">
        <v>1269</v>
      </c>
      <c r="C11" s="45" t="n">
        <v>624</v>
      </c>
      <c r="D11" s="45" t="n">
        <v>645</v>
      </c>
      <c r="E11" s="67" t="n">
        <f aca="false">B11/$B$6*100</f>
        <v>4.7</v>
      </c>
      <c r="F11" s="45" t="n">
        <v>1380</v>
      </c>
      <c r="G11" s="45" t="n">
        <v>698</v>
      </c>
      <c r="H11" s="45" t="n">
        <v>682</v>
      </c>
      <c r="I11" s="50" t="n">
        <f aca="false">F11/$F$6*100</f>
        <v>3.64</v>
      </c>
    </row>
    <row r="12" s="6" customFormat="true" ht="20.25" hidden="false" customHeight="true" outlineLevel="0" collapsed="false">
      <c r="A12" s="51" t="s">
        <v>36</v>
      </c>
      <c r="B12" s="44" t="n">
        <v>1268</v>
      </c>
      <c r="C12" s="45" t="n">
        <v>625</v>
      </c>
      <c r="D12" s="45" t="n">
        <v>643</v>
      </c>
      <c r="E12" s="67" t="n">
        <f aca="false">B12/$B$6*100</f>
        <v>4.69</v>
      </c>
      <c r="F12" s="45" t="n">
        <v>1506</v>
      </c>
      <c r="G12" s="45" t="n">
        <v>713</v>
      </c>
      <c r="H12" s="45" t="n">
        <v>793</v>
      </c>
      <c r="I12" s="50" t="n">
        <f aca="false">F12/$F$6*100</f>
        <v>3.97</v>
      </c>
    </row>
    <row r="13" s="6" customFormat="true" ht="20.25" hidden="false" customHeight="true" outlineLevel="0" collapsed="false">
      <c r="A13" s="48" t="s">
        <v>37</v>
      </c>
      <c r="B13" s="44" t="n">
        <v>1324</v>
      </c>
      <c r="C13" s="45" t="n">
        <v>667</v>
      </c>
      <c r="D13" s="45" t="n">
        <v>657</v>
      </c>
      <c r="E13" s="67" t="n">
        <f aca="false">B13/$B$6*100</f>
        <v>4.9</v>
      </c>
      <c r="F13" s="45" t="n">
        <v>1873</v>
      </c>
      <c r="G13" s="45" t="n">
        <v>955</v>
      </c>
      <c r="H13" s="45" t="n">
        <v>918</v>
      </c>
      <c r="I13" s="50" t="n">
        <f aca="false">F13/$F$6*100</f>
        <v>4.94</v>
      </c>
    </row>
    <row r="14" s="52" customFormat="true" ht="20.25" hidden="false" customHeight="true" outlineLevel="0" collapsed="false">
      <c r="A14" s="48" t="s">
        <v>38</v>
      </c>
      <c r="B14" s="44" t="n">
        <v>1435</v>
      </c>
      <c r="C14" s="45" t="n">
        <v>720</v>
      </c>
      <c r="D14" s="45" t="n">
        <v>715</v>
      </c>
      <c r="E14" s="67" t="n">
        <f aca="false">B14/$B$6*100</f>
        <v>5.31</v>
      </c>
      <c r="F14" s="45" t="n">
        <v>2556</v>
      </c>
      <c r="G14" s="45" t="n">
        <v>1313</v>
      </c>
      <c r="H14" s="45" t="n">
        <v>1243</v>
      </c>
      <c r="I14" s="50" t="n">
        <f aca="false">F14/$F$6*100</f>
        <v>6.73</v>
      </c>
    </row>
    <row r="15" s="6" customFormat="true" ht="20.25" hidden="false" customHeight="true" outlineLevel="0" collapsed="false">
      <c r="A15" s="48" t="s">
        <v>39</v>
      </c>
      <c r="B15" s="44" t="n">
        <v>1732</v>
      </c>
      <c r="C15" s="45" t="n">
        <v>905</v>
      </c>
      <c r="D15" s="45" t="n">
        <v>827</v>
      </c>
      <c r="E15" s="67" t="n">
        <f aca="false">B15/$B$6*100</f>
        <v>6.41</v>
      </c>
      <c r="F15" s="45" t="n">
        <v>2827</v>
      </c>
      <c r="G15" s="45" t="n">
        <v>1454</v>
      </c>
      <c r="H15" s="45" t="n">
        <v>1373</v>
      </c>
      <c r="I15" s="50" t="n">
        <f aca="false">F15/$F$6*100</f>
        <v>7.45</v>
      </c>
    </row>
    <row r="16" s="6" customFormat="true" ht="20.25" hidden="false" customHeight="true" outlineLevel="0" collapsed="false">
      <c r="A16" s="48" t="s">
        <v>40</v>
      </c>
      <c r="B16" s="44" t="n">
        <v>2081</v>
      </c>
      <c r="C16" s="45" t="n">
        <v>1090</v>
      </c>
      <c r="D16" s="45" t="n">
        <v>991</v>
      </c>
      <c r="E16" s="67" t="n">
        <f aca="false">B16/$B$6*100</f>
        <v>7.7</v>
      </c>
      <c r="F16" s="45" t="n">
        <v>3101</v>
      </c>
      <c r="G16" s="45" t="n">
        <v>1656</v>
      </c>
      <c r="H16" s="45" t="n">
        <v>1445</v>
      </c>
      <c r="I16" s="50" t="n">
        <f aca="false">F16/$F$6*100</f>
        <v>8.17</v>
      </c>
    </row>
    <row r="17" s="52" customFormat="true" ht="20.25" hidden="false" customHeight="true" outlineLevel="0" collapsed="false">
      <c r="A17" s="51" t="s">
        <v>41</v>
      </c>
      <c r="B17" s="44" t="n">
        <v>1891</v>
      </c>
      <c r="C17" s="45" t="n">
        <v>943</v>
      </c>
      <c r="D17" s="45" t="n">
        <v>948</v>
      </c>
      <c r="E17" s="67" t="n">
        <f aca="false">B17/$B$6*100</f>
        <v>7</v>
      </c>
      <c r="F17" s="45" t="n">
        <v>2294</v>
      </c>
      <c r="G17" s="45" t="n">
        <v>1158</v>
      </c>
      <c r="H17" s="45" t="n">
        <v>1136</v>
      </c>
      <c r="I17" s="50" t="n">
        <f aca="false">F17/$F$6*100</f>
        <v>6.04</v>
      </c>
    </row>
    <row r="18" s="52" customFormat="true" ht="20.25" hidden="false" customHeight="true" outlineLevel="0" collapsed="false">
      <c r="A18" s="48" t="s">
        <v>42</v>
      </c>
      <c r="B18" s="44" t="n">
        <v>1827</v>
      </c>
      <c r="C18" s="45" t="n">
        <v>916</v>
      </c>
      <c r="D18" s="45" t="n">
        <v>911</v>
      </c>
      <c r="E18" s="67" t="n">
        <f aca="false">B18/$B$6*100</f>
        <v>6.76</v>
      </c>
      <c r="F18" s="45" t="n">
        <v>2151</v>
      </c>
      <c r="G18" s="45" t="n">
        <v>1033</v>
      </c>
      <c r="H18" s="45" t="n">
        <v>1118</v>
      </c>
      <c r="I18" s="50" t="n">
        <f aca="false">F18/$F$6*100</f>
        <v>5.67</v>
      </c>
    </row>
    <row r="19" s="52" customFormat="true" ht="20.25" hidden="false" customHeight="true" outlineLevel="0" collapsed="false">
      <c r="A19" s="48" t="s">
        <v>43</v>
      </c>
      <c r="B19" s="44" t="n">
        <v>1737</v>
      </c>
      <c r="C19" s="45" t="n">
        <v>886</v>
      </c>
      <c r="D19" s="45" t="n">
        <v>851</v>
      </c>
      <c r="E19" s="67" t="n">
        <f aca="false">B19/$B$6*100</f>
        <v>6.43</v>
      </c>
      <c r="F19" s="45" t="n">
        <v>2258</v>
      </c>
      <c r="G19" s="45" t="n">
        <v>1051</v>
      </c>
      <c r="H19" s="45" t="n">
        <v>1207</v>
      </c>
      <c r="I19" s="50" t="n">
        <f aca="false">F19/$F$6*100</f>
        <v>5.95</v>
      </c>
    </row>
    <row r="20" s="52" customFormat="true" ht="20.25" hidden="false" customHeight="true" outlineLevel="0" collapsed="false">
      <c r="A20" s="48" t="s">
        <v>44</v>
      </c>
      <c r="B20" s="44" t="n">
        <v>1911</v>
      </c>
      <c r="C20" s="45" t="n">
        <v>968</v>
      </c>
      <c r="D20" s="45" t="n">
        <v>943</v>
      </c>
      <c r="E20" s="67" t="n">
        <f aca="false">B20/$B$6*100</f>
        <v>7.07</v>
      </c>
      <c r="F20" s="45" t="n">
        <v>3038</v>
      </c>
      <c r="G20" s="45" t="n">
        <v>1498</v>
      </c>
      <c r="H20" s="45" t="n">
        <v>1540</v>
      </c>
      <c r="I20" s="50" t="n">
        <f aca="false">F20/$F$6*100</f>
        <v>8</v>
      </c>
    </row>
    <row r="21" s="52" customFormat="true" ht="20.25" hidden="false" customHeight="true" outlineLevel="0" collapsed="false">
      <c r="A21" s="48" t="s">
        <v>45</v>
      </c>
      <c r="B21" s="44" t="n">
        <v>2111</v>
      </c>
      <c r="C21" s="45" t="n">
        <v>1016</v>
      </c>
      <c r="D21" s="45" t="n">
        <v>1095</v>
      </c>
      <c r="E21" s="67" t="n">
        <f aca="false">B21/$B$6*100</f>
        <v>7.81</v>
      </c>
      <c r="F21" s="45" t="n">
        <v>3274</v>
      </c>
      <c r="G21" s="45" t="n">
        <v>1594</v>
      </c>
      <c r="H21" s="45" t="n">
        <v>1680</v>
      </c>
      <c r="I21" s="50" t="n">
        <f aca="false">F21/$F$6*100</f>
        <v>8.63</v>
      </c>
    </row>
    <row r="22" s="52" customFormat="true" ht="20.25" hidden="false" customHeight="true" outlineLevel="0" collapsed="false">
      <c r="A22" s="51" t="s">
        <v>46</v>
      </c>
      <c r="B22" s="44" t="n">
        <v>1612</v>
      </c>
      <c r="C22" s="45" t="n">
        <v>752</v>
      </c>
      <c r="D22" s="45" t="n">
        <v>860</v>
      </c>
      <c r="E22" s="67" t="n">
        <f aca="false">B22/$B$6*100</f>
        <v>5.97</v>
      </c>
      <c r="F22" s="45" t="n">
        <v>2219</v>
      </c>
      <c r="G22" s="45" t="n">
        <v>1124</v>
      </c>
      <c r="H22" s="45" t="n">
        <v>1095</v>
      </c>
      <c r="I22" s="50" t="n">
        <f aca="false">F22/$F$6*100</f>
        <v>5.85</v>
      </c>
    </row>
    <row r="23" s="52" customFormat="true" ht="20.25" hidden="false" customHeight="true" outlineLevel="0" collapsed="false">
      <c r="A23" s="48" t="s">
        <v>47</v>
      </c>
      <c r="B23" s="44" t="n">
        <v>1151</v>
      </c>
      <c r="C23" s="45" t="n">
        <v>502</v>
      </c>
      <c r="D23" s="45" t="n">
        <v>649</v>
      </c>
      <c r="E23" s="67" t="n">
        <f aca="false">B23/$B$6*100</f>
        <v>4.26</v>
      </c>
      <c r="F23" s="45" t="n">
        <v>1343</v>
      </c>
      <c r="G23" s="45" t="n">
        <v>610</v>
      </c>
      <c r="H23" s="45" t="n">
        <v>733</v>
      </c>
      <c r="I23" s="50" t="n">
        <f aca="false">F23/$F$6*100</f>
        <v>3.54</v>
      </c>
    </row>
    <row r="24" s="52" customFormat="true" ht="20.25" hidden="false" customHeight="true" outlineLevel="0" collapsed="false">
      <c r="A24" s="48" t="s">
        <v>48</v>
      </c>
      <c r="B24" s="44" t="n">
        <v>683</v>
      </c>
      <c r="C24" s="45" t="n">
        <v>262</v>
      </c>
      <c r="D24" s="45" t="n">
        <v>421</v>
      </c>
      <c r="E24" s="67" t="n">
        <f aca="false">B24/$B$6*100</f>
        <v>2.53</v>
      </c>
      <c r="F24" s="45" t="n">
        <v>686</v>
      </c>
      <c r="G24" s="45" t="n">
        <v>253</v>
      </c>
      <c r="H24" s="45" t="n">
        <v>433</v>
      </c>
      <c r="I24" s="50" t="n">
        <f aca="false">F24/$F$6*100</f>
        <v>1.81</v>
      </c>
    </row>
    <row r="25" s="52" customFormat="true" ht="20.25" hidden="false" customHeight="true" outlineLevel="0" collapsed="false">
      <c r="A25" s="48" t="s">
        <v>49</v>
      </c>
      <c r="B25" s="44" t="n">
        <v>288</v>
      </c>
      <c r="C25" s="45" t="n">
        <v>78</v>
      </c>
      <c r="D25" s="45" t="n">
        <v>210</v>
      </c>
      <c r="E25" s="67" t="n">
        <f aca="false">B25/$B$6*100</f>
        <v>1.07</v>
      </c>
      <c r="F25" s="45" t="n">
        <v>331</v>
      </c>
      <c r="G25" s="45" t="n">
        <v>74</v>
      </c>
      <c r="H25" s="45" t="n">
        <v>257</v>
      </c>
      <c r="I25" s="50" t="n">
        <f aca="false">F25/$F$6*100</f>
        <v>0.87</v>
      </c>
    </row>
    <row r="26" s="52" customFormat="true" ht="20.25" hidden="false" customHeight="true" outlineLevel="0" collapsed="false">
      <c r="A26" s="48" t="s">
        <v>50</v>
      </c>
      <c r="B26" s="44" t="n">
        <v>80</v>
      </c>
      <c r="C26" s="45" t="n">
        <v>15</v>
      </c>
      <c r="D26" s="45" t="n">
        <v>65</v>
      </c>
      <c r="E26" s="67" t="n">
        <f aca="false">B26/$B$6*100</f>
        <v>0.3</v>
      </c>
      <c r="F26" s="45" t="n">
        <v>92</v>
      </c>
      <c r="G26" s="45" t="n">
        <v>16</v>
      </c>
      <c r="H26" s="45" t="n">
        <v>76</v>
      </c>
      <c r="I26" s="50" t="n">
        <f aca="false">F26/$F$6*100</f>
        <v>0.24</v>
      </c>
    </row>
    <row r="27" s="6" customFormat="true" ht="20.25" hidden="false" customHeight="true" outlineLevel="0" collapsed="false">
      <c r="A27" s="48" t="s">
        <v>51</v>
      </c>
      <c r="B27" s="44" t="n">
        <v>8</v>
      </c>
      <c r="C27" s="45" t="n">
        <v>2</v>
      </c>
      <c r="D27" s="45" t="n">
        <v>6</v>
      </c>
      <c r="E27" s="67" t="n">
        <f aca="false">B27/$B$6*100</f>
        <v>0.03</v>
      </c>
      <c r="F27" s="45" t="n">
        <v>15</v>
      </c>
      <c r="G27" s="68" t="s">
        <v>58</v>
      </c>
      <c r="H27" s="45" t="n">
        <v>15</v>
      </c>
      <c r="I27" s="50" t="n">
        <f aca="false">F27/$F$6*100</f>
        <v>0.04</v>
      </c>
    </row>
    <row r="28" s="6" customFormat="true" ht="20.25" hidden="false" customHeight="true" outlineLevel="0" collapsed="false">
      <c r="A28" s="53" t="s">
        <v>52</v>
      </c>
      <c r="B28" s="54" t="n">
        <v>311</v>
      </c>
      <c r="C28" s="55" t="n">
        <v>128</v>
      </c>
      <c r="D28" s="56" t="n">
        <v>183</v>
      </c>
      <c r="E28" s="69" t="n">
        <f aca="false">B28/$B$6*100</f>
        <v>1.15</v>
      </c>
      <c r="F28" s="54" t="n">
        <v>296</v>
      </c>
      <c r="G28" s="55" t="n">
        <v>107</v>
      </c>
      <c r="H28" s="56" t="n">
        <v>189</v>
      </c>
      <c r="I28" s="58" t="n">
        <f aca="false">F28/$F$6*100</f>
        <v>0.78</v>
      </c>
    </row>
    <row r="29" customFormat="false" ht="15" hidden="false" customHeight="true" outlineLevel="0" collapsed="false">
      <c r="A29" s="59" t="s">
        <v>53</v>
      </c>
      <c r="E29" s="60"/>
      <c r="I29" s="60"/>
    </row>
    <row r="30" customFormat="false" ht="15" hidden="false" customHeight="true" outlineLevel="0" collapsed="false">
      <c r="A30" s="61" t="s">
        <v>54</v>
      </c>
    </row>
    <row r="35" customFormat="false" ht="1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2" hidden="false" customHeight="false" outlineLevel="0" collapsed="false">
      <c r="A36" s="63"/>
    </row>
    <row r="37" customFormat="false" ht="12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2" hidden="false" customHeight="false" outlineLevel="0" collapsed="false">
      <c r="A38" s="63"/>
    </row>
    <row r="39" customFormat="false" ht="12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2" hidden="false" customHeight="false" outlineLevel="0" collapsed="false">
      <c r="A40" s="63"/>
    </row>
    <row r="41" customFormat="false" ht="12" hidden="false" customHeight="false" outlineLevel="0" collapsed="false">
      <c r="A41" s="63"/>
    </row>
    <row r="42" customFormat="false" ht="12" hidden="false" customHeight="false" outlineLevel="0" collapsed="false">
      <c r="A42" s="63"/>
    </row>
    <row r="43" customFormat="false" ht="12" hidden="false" customHeight="false" outlineLevel="0" collapsed="false">
      <c r="A43" s="63"/>
    </row>
    <row r="44" customFormat="false" ht="12" hidden="false" customHeight="false" outlineLevel="0" collapsed="false">
      <c r="A44" s="63"/>
    </row>
    <row r="45" customFormat="false" ht="12" hidden="false" customHeight="false" outlineLevel="0" collapsed="false">
      <c r="A45" s="63"/>
    </row>
    <row r="46" customFormat="false" ht="12" hidden="false" customHeight="false" outlineLevel="0" collapsed="false">
      <c r="A46" s="63"/>
    </row>
    <row r="47" customFormat="false" ht="12" hidden="false" customHeight="false" outlineLevel="0" collapsed="false">
      <c r="A47" s="63"/>
    </row>
    <row r="48" customFormat="false" ht="12" hidden="false" customHeight="false" outlineLevel="0" collapsed="false">
      <c r="A48" s="63"/>
    </row>
    <row r="49" customFormat="false" ht="12" hidden="false" customHeight="false" outlineLevel="0" collapsed="false">
      <c r="A49" s="63"/>
    </row>
    <row r="50" customFormat="false" ht="12" hidden="false" customHeight="false" outlineLevel="0" collapsed="false">
      <c r="A50" s="63"/>
    </row>
    <row r="51" customFormat="false" ht="12" hidden="false" customHeight="false" outlineLevel="0" collapsed="false">
      <c r="A51" s="63"/>
    </row>
    <row r="52" customFormat="false" ht="12" hidden="false" customHeight="false" outlineLevel="0" collapsed="false">
      <c r="A52" s="63"/>
    </row>
    <row r="53" customFormat="false" ht="12" hidden="false" customHeight="false" outlineLevel="0" collapsed="false">
      <c r="A53" s="63"/>
    </row>
    <row r="54" customFormat="false" ht="12" hidden="false" customHeight="false" outlineLevel="0" collapsed="false">
      <c r="A54" s="63"/>
    </row>
    <row r="55" customFormat="false" ht="12" hidden="false" customHeight="false" outlineLevel="0" collapsed="false">
      <c r="A55" s="63"/>
    </row>
    <row r="56" customFormat="false" ht="12" hidden="false" customHeight="false" outlineLevel="0" collapsed="false">
      <c r="A56" s="63"/>
    </row>
    <row r="57" customFormat="false" ht="12" hidden="false" customHeight="false" outlineLevel="0" collapsed="false">
      <c r="A57" s="63"/>
    </row>
    <row r="58" customFormat="false" ht="12" hidden="false" customHeight="false" outlineLevel="0" collapsed="false">
      <c r="A58" s="63"/>
    </row>
    <row r="59" customFormat="false" ht="12" hidden="false" customHeight="false" outlineLevel="0" collapsed="false">
      <c r="A59" s="63"/>
    </row>
  </sheetData>
  <mergeCells count="5">
    <mergeCell ref="A1:I1"/>
    <mergeCell ref="A3:I3"/>
    <mergeCell ref="A4:A5"/>
    <mergeCell ref="B4:E4"/>
    <mergeCell ref="F4:I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9921875" defaultRowHeight="12" zeroHeight="false" outlineLevelRow="0" outlineLevelCol="0"/>
  <cols>
    <col collapsed="false" customWidth="true" hidden="false" outlineLevel="0" max="5" min="1" style="4" width="15.7"/>
    <col collapsed="false" customWidth="true" hidden="false" outlineLevel="0" max="6" min="6" style="1" width="5.56"/>
    <col collapsed="false" customWidth="false" hidden="false" outlineLevel="0" max="257" min="7" style="1" width="6.99"/>
  </cols>
  <sheetData>
    <row r="1" customFormat="false" ht="17.25" hidden="false" customHeight="true" outlineLevel="0" collapsed="false">
      <c r="A1" s="64" t="s">
        <v>55</v>
      </c>
      <c r="B1" s="64"/>
      <c r="C1" s="64"/>
      <c r="D1" s="64"/>
      <c r="E1" s="64"/>
    </row>
    <row r="2" customFormat="false" ht="18" hidden="false" customHeight="true" outlineLevel="0" collapsed="false">
      <c r="A2" s="38"/>
      <c r="B2" s="38"/>
      <c r="C2" s="38"/>
      <c r="D2" s="38"/>
      <c r="E2" s="38"/>
    </row>
    <row r="3" s="6" customFormat="true" ht="18" hidden="false" customHeight="true" outlineLevel="0" collapsed="false">
      <c r="A3" s="9" t="s">
        <v>25</v>
      </c>
      <c r="B3" s="9"/>
      <c r="C3" s="9"/>
      <c r="D3" s="9"/>
      <c r="E3" s="9"/>
    </row>
    <row r="4" s="6" customFormat="true" ht="20.25" hidden="false" customHeight="true" outlineLevel="0" collapsed="false">
      <c r="A4" s="70" t="s">
        <v>26</v>
      </c>
      <c r="B4" s="14" t="s">
        <v>59</v>
      </c>
      <c r="C4" s="14"/>
      <c r="D4" s="14"/>
      <c r="E4" s="14"/>
      <c r="F4" s="65"/>
    </row>
    <row r="5" s="6" customFormat="true" ht="20.25" hidden="false" customHeight="true" outlineLevel="0" collapsed="false">
      <c r="A5" s="70"/>
      <c r="B5" s="41" t="s">
        <v>9</v>
      </c>
      <c r="C5" s="41" t="s">
        <v>10</v>
      </c>
      <c r="D5" s="41" t="s">
        <v>11</v>
      </c>
      <c r="E5" s="40" t="s">
        <v>29</v>
      </c>
    </row>
    <row r="6" s="6" customFormat="true" ht="20.25" hidden="false" customHeight="true" outlineLevel="0" collapsed="false">
      <c r="A6" s="71" t="s">
        <v>30</v>
      </c>
      <c r="B6" s="72" t="n">
        <f aca="false">'11-1'!B6+'11-1'!F6+'11-2'!B6+'11-2'!F6</f>
        <v>150582</v>
      </c>
      <c r="C6" s="73" t="n">
        <f aca="false">'11-1'!C6+'11-1'!G6+'11-2'!C6+'11-2'!G6</f>
        <v>74607</v>
      </c>
      <c r="D6" s="73" t="n">
        <f aca="false">'11-1'!D6+'11-1'!H6+'11-2'!D6+'11-2'!H6</f>
        <v>75975</v>
      </c>
      <c r="E6" s="47" t="n">
        <v>100</v>
      </c>
    </row>
    <row r="7" s="6" customFormat="true" ht="20.25" hidden="false" customHeight="true" outlineLevel="0" collapsed="false">
      <c r="A7" s="74" t="s">
        <v>31</v>
      </c>
      <c r="B7" s="44" t="n">
        <f aca="false">'11-1'!B7+'11-1'!F7+'11-2'!B7+'11-2'!F7</f>
        <v>4796</v>
      </c>
      <c r="C7" s="45" t="n">
        <f aca="false">'11-1'!C7+'11-1'!G7+'11-2'!C7+'11-2'!G7</f>
        <v>2474</v>
      </c>
      <c r="D7" s="45" t="n">
        <f aca="false">'11-1'!D7+'11-1'!H7+'11-2'!D7+'11-2'!H7</f>
        <v>2322</v>
      </c>
      <c r="E7" s="50" t="n">
        <f aca="false">B7/$B$6*100</f>
        <v>3.18</v>
      </c>
    </row>
    <row r="8" s="6" customFormat="true" ht="20.25" hidden="false" customHeight="true" outlineLevel="0" collapsed="false">
      <c r="A8" s="74" t="s">
        <v>32</v>
      </c>
      <c r="B8" s="44" t="n">
        <f aca="false">'11-1'!B8+'11-1'!F8+'11-2'!B8+'11-2'!F8</f>
        <v>5581</v>
      </c>
      <c r="C8" s="45" t="n">
        <f aca="false">'11-1'!C8+'11-1'!G8+'11-2'!C8+'11-2'!G8</f>
        <v>2762</v>
      </c>
      <c r="D8" s="45" t="n">
        <f aca="false">'11-1'!D8+'11-1'!H8+'11-2'!D8+'11-2'!H8</f>
        <v>2819</v>
      </c>
      <c r="E8" s="50" t="n">
        <f aca="false">B8/$B$6*100</f>
        <v>3.71</v>
      </c>
    </row>
    <row r="9" s="6" customFormat="true" ht="20.25" hidden="false" customHeight="true" outlineLevel="0" collapsed="false">
      <c r="A9" s="74" t="s">
        <v>33</v>
      </c>
      <c r="B9" s="44" t="n">
        <f aca="false">'11-1'!B9+'11-1'!F9+'11-2'!B9+'11-2'!F9</f>
        <v>6160</v>
      </c>
      <c r="C9" s="45" t="n">
        <f aca="false">'11-1'!C9+'11-1'!G9+'11-2'!C9+'11-2'!G9</f>
        <v>3230</v>
      </c>
      <c r="D9" s="45" t="n">
        <f aca="false">'11-1'!D9+'11-1'!H9+'11-2'!D9+'11-2'!H9</f>
        <v>2930</v>
      </c>
      <c r="E9" s="50" t="n">
        <f aca="false">B9/$B$6*100</f>
        <v>4.09</v>
      </c>
    </row>
    <row r="10" s="6" customFormat="true" ht="20.25" hidden="false" customHeight="true" outlineLevel="0" collapsed="false">
      <c r="A10" s="74" t="s">
        <v>34</v>
      </c>
      <c r="B10" s="44" t="n">
        <f aca="false">'11-1'!B10+'11-1'!F10+'11-2'!B10+'11-2'!F10</f>
        <v>6415</v>
      </c>
      <c r="C10" s="45" t="n">
        <f aca="false">'11-1'!C10+'11-1'!G10+'11-2'!C10+'11-2'!G10</f>
        <v>3306</v>
      </c>
      <c r="D10" s="45" t="n">
        <f aca="false">'11-1'!D10+'11-1'!H10+'11-2'!D10+'11-2'!H10</f>
        <v>3109</v>
      </c>
      <c r="E10" s="50" t="n">
        <f aca="false">B10/$B$6*100</f>
        <v>4.26</v>
      </c>
    </row>
    <row r="11" s="6" customFormat="true" ht="20.25" hidden="false" customHeight="true" outlineLevel="0" collapsed="false">
      <c r="A11" s="74" t="s">
        <v>35</v>
      </c>
      <c r="B11" s="44" t="n">
        <f aca="false">'11-1'!B11+'11-1'!F11+'11-2'!B11+'11-2'!F11</f>
        <v>6540</v>
      </c>
      <c r="C11" s="45" t="n">
        <f aca="false">'11-1'!C11+'11-1'!G11+'11-2'!C11+'11-2'!G11</f>
        <v>3330</v>
      </c>
      <c r="D11" s="45" t="n">
        <f aca="false">'11-1'!D11+'11-1'!H11+'11-2'!D11+'11-2'!H11</f>
        <v>3210</v>
      </c>
      <c r="E11" s="50" t="n">
        <f aca="false">B11/$B$6*100</f>
        <v>4.34</v>
      </c>
    </row>
    <row r="12" s="6" customFormat="true" ht="20.25" hidden="false" customHeight="true" outlineLevel="0" collapsed="false">
      <c r="A12" s="74" t="s">
        <v>36</v>
      </c>
      <c r="B12" s="44" t="n">
        <f aca="false">'11-1'!B12+'11-1'!F12+'11-2'!B12+'11-2'!F12</f>
        <v>6593</v>
      </c>
      <c r="C12" s="45" t="n">
        <f aca="false">'11-1'!C12+'11-1'!G12+'11-2'!C12+'11-2'!G12</f>
        <v>3380</v>
      </c>
      <c r="D12" s="45" t="n">
        <f aca="false">'11-1'!D12+'11-1'!H12+'11-2'!D12+'11-2'!H12</f>
        <v>3213</v>
      </c>
      <c r="E12" s="50" t="n">
        <f aca="false">B12/$B$6*100</f>
        <v>4.38</v>
      </c>
    </row>
    <row r="13" s="6" customFormat="true" ht="20.25" hidden="false" customHeight="true" outlineLevel="0" collapsed="false">
      <c r="A13" s="74" t="s">
        <v>37</v>
      </c>
      <c r="B13" s="44" t="n">
        <f aca="false">'11-1'!B13+'11-1'!F13+'11-2'!B13+'11-2'!F13</f>
        <v>7198</v>
      </c>
      <c r="C13" s="45" t="n">
        <f aca="false">'11-1'!C13+'11-1'!G13+'11-2'!C13+'11-2'!G13</f>
        <v>3744</v>
      </c>
      <c r="D13" s="45" t="n">
        <f aca="false">'11-1'!D13+'11-1'!H13+'11-2'!D13+'11-2'!H13</f>
        <v>3454</v>
      </c>
      <c r="E13" s="50" t="n">
        <f aca="false">B13/$B$6*100</f>
        <v>4.78</v>
      </c>
    </row>
    <row r="14" s="52" customFormat="true" ht="20.25" hidden="false" customHeight="true" outlineLevel="0" collapsed="false">
      <c r="A14" s="74" t="s">
        <v>38</v>
      </c>
      <c r="B14" s="44" t="n">
        <f aca="false">'11-1'!B14+'11-1'!F14+'11-2'!B14+'11-2'!F14</f>
        <v>8617</v>
      </c>
      <c r="C14" s="45" t="n">
        <f aca="false">'11-1'!C14+'11-1'!G14+'11-2'!C14+'11-2'!G14</f>
        <v>4444</v>
      </c>
      <c r="D14" s="45" t="n">
        <f aca="false">'11-1'!D14+'11-1'!H14+'11-2'!D14+'11-2'!H14</f>
        <v>4173</v>
      </c>
      <c r="E14" s="50" t="n">
        <f aca="false">B14/$B$6*100</f>
        <v>5.72</v>
      </c>
    </row>
    <row r="15" s="6" customFormat="true" ht="20.25" hidden="false" customHeight="true" outlineLevel="0" collapsed="false">
      <c r="A15" s="74" t="s">
        <v>39</v>
      </c>
      <c r="B15" s="44" t="n">
        <f aca="false">'11-1'!B15+'11-1'!F15+'11-2'!B15+'11-2'!F15</f>
        <v>9969</v>
      </c>
      <c r="C15" s="45" t="n">
        <f aca="false">'11-1'!C15+'11-1'!G15+'11-2'!C15+'11-2'!G15</f>
        <v>5236</v>
      </c>
      <c r="D15" s="45" t="n">
        <f aca="false">'11-1'!D15+'11-1'!H15+'11-2'!D15+'11-2'!H15</f>
        <v>4733</v>
      </c>
      <c r="E15" s="50" t="n">
        <f aca="false">B15/$B$6*100</f>
        <v>6.62</v>
      </c>
    </row>
    <row r="16" s="6" customFormat="true" ht="20.25" hidden="false" customHeight="true" outlineLevel="0" collapsed="false">
      <c r="A16" s="74" t="s">
        <v>40</v>
      </c>
      <c r="B16" s="44" t="n">
        <f aca="false">'11-1'!B16+'11-1'!F16+'11-2'!B16+'11-2'!F16</f>
        <v>11753</v>
      </c>
      <c r="C16" s="45" t="n">
        <f aca="false">'11-1'!C16+'11-1'!G16+'11-2'!C16+'11-2'!G16</f>
        <v>6225</v>
      </c>
      <c r="D16" s="45" t="n">
        <f aca="false">'11-1'!D16+'11-1'!H16+'11-2'!D16+'11-2'!H16</f>
        <v>5528</v>
      </c>
      <c r="E16" s="50" t="n">
        <f aca="false">B16/$B$6*100</f>
        <v>7.81</v>
      </c>
    </row>
    <row r="17" s="52" customFormat="true" ht="20.25" hidden="false" customHeight="true" outlineLevel="0" collapsed="false">
      <c r="A17" s="74" t="s">
        <v>41</v>
      </c>
      <c r="B17" s="44" t="n">
        <f aca="false">'11-1'!B17+'11-1'!F17+'11-2'!B17+'11-2'!F17</f>
        <v>9940</v>
      </c>
      <c r="C17" s="45" t="n">
        <f aca="false">'11-1'!C17+'11-1'!G17+'11-2'!C17+'11-2'!G17</f>
        <v>5065</v>
      </c>
      <c r="D17" s="45" t="n">
        <f aca="false">'11-1'!D17+'11-1'!H17+'11-2'!D17+'11-2'!H17</f>
        <v>4875</v>
      </c>
      <c r="E17" s="50" t="n">
        <f aca="false">B17/$B$6*100</f>
        <v>6.6</v>
      </c>
    </row>
    <row r="18" s="52" customFormat="true" ht="20.25" hidden="false" customHeight="true" outlineLevel="0" collapsed="false">
      <c r="A18" s="74" t="s">
        <v>42</v>
      </c>
      <c r="B18" s="44" t="n">
        <f aca="false">'11-1'!B18+'11-1'!F18+'11-2'!B18+'11-2'!F18</f>
        <v>9470</v>
      </c>
      <c r="C18" s="45" t="n">
        <f aca="false">'11-1'!C18+'11-1'!G18+'11-2'!C18+'11-2'!G18</f>
        <v>4674</v>
      </c>
      <c r="D18" s="45" t="n">
        <f aca="false">'11-1'!D18+'11-1'!H18+'11-2'!D18+'11-2'!H18</f>
        <v>4796</v>
      </c>
      <c r="E18" s="50" t="n">
        <f aca="false">B18/$B$6*100</f>
        <v>6.29</v>
      </c>
    </row>
    <row r="19" s="52" customFormat="true" ht="20.25" hidden="false" customHeight="true" outlineLevel="0" collapsed="false">
      <c r="A19" s="74" t="s">
        <v>43</v>
      </c>
      <c r="B19" s="44" t="n">
        <f aca="false">'11-1'!B19+'11-1'!F19+'11-2'!B19+'11-2'!F19</f>
        <v>9602</v>
      </c>
      <c r="C19" s="45" t="n">
        <f aca="false">'11-1'!C19+'11-1'!G19+'11-2'!C19+'11-2'!G19</f>
        <v>4733</v>
      </c>
      <c r="D19" s="45" t="n">
        <f aca="false">'11-1'!D19+'11-1'!H19+'11-2'!D19+'11-2'!H19</f>
        <v>4869</v>
      </c>
      <c r="E19" s="50" t="n">
        <f aca="false">B19/$B$6*100</f>
        <v>6.38</v>
      </c>
    </row>
    <row r="20" s="52" customFormat="true" ht="20.25" hidden="false" customHeight="true" outlineLevel="0" collapsed="false">
      <c r="A20" s="74" t="s">
        <v>44</v>
      </c>
      <c r="B20" s="44" t="n">
        <f aca="false">'11-1'!B20+'11-1'!F20+'11-2'!B20+'11-2'!F20</f>
        <v>11705</v>
      </c>
      <c r="C20" s="45" t="n">
        <f aca="false">'11-1'!C20+'11-1'!G20+'11-2'!C20+'11-2'!G20</f>
        <v>5746</v>
      </c>
      <c r="D20" s="45" t="n">
        <f aca="false">'11-1'!D20+'11-1'!H20+'11-2'!D20+'11-2'!H20</f>
        <v>5959</v>
      </c>
      <c r="E20" s="50" t="n">
        <f aca="false">B20/$B$6*100</f>
        <v>7.77</v>
      </c>
    </row>
    <row r="21" s="52" customFormat="true" ht="20.25" hidden="false" customHeight="true" outlineLevel="0" collapsed="false">
      <c r="A21" s="74" t="s">
        <v>45</v>
      </c>
      <c r="B21" s="44" t="n">
        <f aca="false">'11-1'!B21+'11-1'!F21+'11-2'!B21+'11-2'!F21</f>
        <v>13018</v>
      </c>
      <c r="C21" s="45" t="n">
        <f aca="false">'11-1'!C21+'11-1'!G21+'11-2'!C21+'11-2'!G21</f>
        <v>6268</v>
      </c>
      <c r="D21" s="45" t="n">
        <f aca="false">'11-1'!D21+'11-1'!H21+'11-2'!D21+'11-2'!H21</f>
        <v>6750</v>
      </c>
      <c r="E21" s="50" t="n">
        <f aca="false">B21/$B$6*100</f>
        <v>8.65</v>
      </c>
    </row>
    <row r="22" s="52" customFormat="true" ht="20.25" hidden="false" customHeight="true" outlineLevel="0" collapsed="false">
      <c r="A22" s="74" t="s">
        <v>46</v>
      </c>
      <c r="B22" s="44" t="n">
        <f aca="false">'11-1'!B22+'11-1'!F22+'11-2'!B22+'11-2'!F22</f>
        <v>9452</v>
      </c>
      <c r="C22" s="45" t="n">
        <f aca="false">'11-1'!C22+'11-1'!G22+'11-2'!C22+'11-2'!G22</f>
        <v>4563</v>
      </c>
      <c r="D22" s="45" t="n">
        <f aca="false">'11-1'!D22+'11-1'!H22+'11-2'!D22+'11-2'!H22</f>
        <v>4889</v>
      </c>
      <c r="E22" s="50" t="n">
        <f aca="false">B22/$B$6*100</f>
        <v>6.28</v>
      </c>
    </row>
    <row r="23" s="52" customFormat="true" ht="20.25" hidden="false" customHeight="true" outlineLevel="0" collapsed="false">
      <c r="A23" s="74" t="s">
        <v>47</v>
      </c>
      <c r="B23" s="44" t="n">
        <f aca="false">'11-1'!B23+'11-1'!F23+'11-2'!B23+'11-2'!F23</f>
        <v>6273</v>
      </c>
      <c r="C23" s="45" t="n">
        <f aca="false">'11-1'!C23+'11-1'!G23+'11-2'!C23+'11-2'!G23</f>
        <v>2776</v>
      </c>
      <c r="D23" s="45" t="n">
        <f aca="false">'11-1'!D23+'11-1'!H23+'11-2'!D23+'11-2'!H23</f>
        <v>3497</v>
      </c>
      <c r="E23" s="50" t="n">
        <f aca="false">B23/$B$6*100</f>
        <v>4.17</v>
      </c>
    </row>
    <row r="24" s="52" customFormat="true" ht="20.25" hidden="false" customHeight="true" outlineLevel="0" collapsed="false">
      <c r="A24" s="74" t="s">
        <v>48</v>
      </c>
      <c r="B24" s="44" t="n">
        <f aca="false">'11-1'!B24+'11-1'!F24+'11-2'!B24+'11-2'!F24</f>
        <v>3605</v>
      </c>
      <c r="C24" s="45" t="n">
        <f aca="false">'11-1'!C24+'11-1'!G24+'11-2'!C24+'11-2'!G24</f>
        <v>1401</v>
      </c>
      <c r="D24" s="45" t="n">
        <f aca="false">'11-1'!D24+'11-1'!H24+'11-2'!D24+'11-2'!H24</f>
        <v>2204</v>
      </c>
      <c r="E24" s="50" t="n">
        <f aca="false">B24/$B$6*100</f>
        <v>2.39</v>
      </c>
    </row>
    <row r="25" s="52" customFormat="true" ht="20.25" hidden="false" customHeight="true" outlineLevel="0" collapsed="false">
      <c r="A25" s="74" t="s">
        <v>49</v>
      </c>
      <c r="B25" s="44" t="n">
        <f aca="false">'11-1'!B25+'11-1'!F25+'11-2'!B25+'11-2'!F25</f>
        <v>1561</v>
      </c>
      <c r="C25" s="45" t="n">
        <f aca="false">'11-1'!C25+'11-1'!G25+'11-2'!C25+'11-2'!G25</f>
        <v>417</v>
      </c>
      <c r="D25" s="45" t="n">
        <f aca="false">'11-1'!D25+'11-1'!H25+'11-2'!D25+'11-2'!H25</f>
        <v>1144</v>
      </c>
      <c r="E25" s="50" t="n">
        <f aca="false">B25/$B$6*100</f>
        <v>1.04</v>
      </c>
    </row>
    <row r="26" s="52" customFormat="true" ht="20.25" hidden="false" customHeight="true" outlineLevel="0" collapsed="false">
      <c r="A26" s="74" t="s">
        <v>50</v>
      </c>
      <c r="B26" s="44" t="n">
        <f aca="false">'11-1'!B26+'11-1'!F26+'11-2'!B26+'11-2'!F26</f>
        <v>422</v>
      </c>
      <c r="C26" s="45" t="n">
        <f aca="false">'11-1'!C26+'11-1'!G26+'11-2'!C26+'11-2'!G26</f>
        <v>79</v>
      </c>
      <c r="D26" s="45" t="n">
        <f aca="false">'11-1'!D26+'11-1'!H26+'11-2'!D26+'11-2'!H26</f>
        <v>343</v>
      </c>
      <c r="E26" s="50" t="n">
        <f aca="false">B26/$B$6*100</f>
        <v>0.28</v>
      </c>
    </row>
    <row r="27" s="6" customFormat="true" ht="20.25" hidden="false" customHeight="true" outlineLevel="0" collapsed="false">
      <c r="A27" s="74" t="s">
        <v>51</v>
      </c>
      <c r="B27" s="44" t="n">
        <f aca="false">'11-1'!B27+'11-1'!F27+'11-2'!B27+'11-2'!F27</f>
        <v>61</v>
      </c>
      <c r="C27" s="45" t="n">
        <v>10</v>
      </c>
      <c r="D27" s="45" t="n">
        <f aca="false">'11-1'!D27+'11-1'!H27+'11-2'!D27+'11-2'!H27</f>
        <v>51</v>
      </c>
      <c r="E27" s="50" t="n">
        <f aca="false">B27/$B$6*100</f>
        <v>0.04</v>
      </c>
    </row>
    <row r="28" s="6" customFormat="true" ht="20.25" hidden="false" customHeight="true" outlineLevel="0" collapsed="false">
      <c r="A28" s="75" t="s">
        <v>52</v>
      </c>
      <c r="B28" s="54" t="n">
        <f aca="false">'11-1'!B28+'11-1'!F28+'11-2'!B28+'11-2'!F28</f>
        <v>1851</v>
      </c>
      <c r="C28" s="55" t="n">
        <f aca="false">'11-1'!C28+'11-1'!G28+'11-2'!C28+'11-2'!G28</f>
        <v>744</v>
      </c>
      <c r="D28" s="55" t="n">
        <f aca="false">'11-1'!D28+'11-1'!H28+'11-2'!D28+'11-2'!H28</f>
        <v>1107</v>
      </c>
      <c r="E28" s="58" t="n">
        <f aca="false">B28/$B$6*100</f>
        <v>1.23</v>
      </c>
    </row>
    <row r="29" customFormat="false" ht="15" hidden="false" customHeight="true" outlineLevel="0" collapsed="false">
      <c r="A29" s="59" t="s">
        <v>53</v>
      </c>
      <c r="E29" s="60"/>
    </row>
    <row r="30" s="77" customFormat="true" ht="12" hidden="false" customHeight="false" outlineLevel="0" collapsed="false">
      <c r="A30" s="61" t="s">
        <v>54</v>
      </c>
      <c r="B30" s="76"/>
      <c r="C30" s="76"/>
      <c r="D30" s="76"/>
      <c r="E30" s="76"/>
      <c r="F30" s="76"/>
      <c r="G30" s="76"/>
      <c r="H30" s="76"/>
      <c r="I30" s="76"/>
    </row>
    <row r="35" customFormat="false" ht="1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" hidden="false" customHeight="false" outlineLevel="0" collapsed="false">
      <c r="A36" s="63"/>
    </row>
    <row r="37" customFormat="false" ht="12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2" hidden="false" customHeight="false" outlineLevel="0" collapsed="false">
      <c r="A38" s="63"/>
    </row>
    <row r="39" customFormat="false" ht="12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2" hidden="false" customHeight="false" outlineLevel="0" collapsed="false">
      <c r="A40" s="63"/>
    </row>
    <row r="41" customFormat="false" ht="12" hidden="false" customHeight="false" outlineLevel="0" collapsed="false">
      <c r="A41" s="63"/>
    </row>
    <row r="42" customFormat="false" ht="12" hidden="false" customHeight="false" outlineLevel="0" collapsed="false">
      <c r="A42" s="63"/>
    </row>
    <row r="43" customFormat="false" ht="12" hidden="false" customHeight="false" outlineLevel="0" collapsed="false">
      <c r="A43" s="63"/>
    </row>
    <row r="44" customFormat="false" ht="12" hidden="false" customHeight="false" outlineLevel="0" collapsed="false">
      <c r="A44" s="63"/>
    </row>
    <row r="45" customFormat="false" ht="12" hidden="false" customHeight="false" outlineLevel="0" collapsed="false">
      <c r="A45" s="63"/>
    </row>
    <row r="46" customFormat="false" ht="12" hidden="false" customHeight="false" outlineLevel="0" collapsed="false">
      <c r="A46" s="63"/>
    </row>
    <row r="47" customFormat="false" ht="12" hidden="false" customHeight="false" outlineLevel="0" collapsed="false">
      <c r="A47" s="63"/>
    </row>
    <row r="48" customFormat="false" ht="12" hidden="false" customHeight="false" outlineLevel="0" collapsed="false">
      <c r="A48" s="63"/>
    </row>
    <row r="49" customFormat="false" ht="12" hidden="false" customHeight="false" outlineLevel="0" collapsed="false">
      <c r="A49" s="63"/>
    </row>
    <row r="50" customFormat="false" ht="12" hidden="false" customHeight="false" outlineLevel="0" collapsed="false">
      <c r="A50" s="63"/>
    </row>
    <row r="51" customFormat="false" ht="12" hidden="false" customHeight="false" outlineLevel="0" collapsed="false">
      <c r="A51" s="63"/>
    </row>
    <row r="52" customFormat="false" ht="12" hidden="false" customHeight="false" outlineLevel="0" collapsed="false">
      <c r="A52" s="63"/>
    </row>
    <row r="53" customFormat="false" ht="12" hidden="false" customHeight="false" outlineLevel="0" collapsed="false">
      <c r="A53" s="63"/>
    </row>
    <row r="54" customFormat="false" ht="12" hidden="false" customHeight="false" outlineLevel="0" collapsed="false">
      <c r="A54" s="63"/>
    </row>
    <row r="55" customFormat="false" ht="12" hidden="false" customHeight="false" outlineLevel="0" collapsed="false">
      <c r="A55" s="63"/>
    </row>
    <row r="56" customFormat="false" ht="12" hidden="false" customHeight="false" outlineLevel="0" collapsed="false">
      <c r="A56" s="63"/>
    </row>
    <row r="57" customFormat="false" ht="12" hidden="false" customHeight="false" outlineLevel="0" collapsed="false">
      <c r="A57" s="63"/>
    </row>
    <row r="58" customFormat="false" ht="12" hidden="false" customHeight="false" outlineLevel="0" collapsed="false">
      <c r="A58" s="63"/>
    </row>
    <row r="59" customFormat="false" ht="12" hidden="false" customHeight="false" outlineLevel="0" collapsed="false">
      <c r="A59" s="63"/>
    </row>
  </sheetData>
  <mergeCells count="4">
    <mergeCell ref="A1:E1"/>
    <mergeCell ref="A3:E3"/>
    <mergeCell ref="A4:A5"/>
    <mergeCell ref="B4:E4"/>
  </mergeCells>
  <printOptions headings="false" gridLines="false" gridLinesSet="true" horizontalCentered="true" verticalCentered="tru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4" width="12.7"/>
    <col collapsed="false" customWidth="true" hidden="false" outlineLevel="0" max="3" min="3" style="4" width="11.99"/>
    <col collapsed="false" customWidth="true" hidden="false" outlineLevel="0" max="6" min="4" style="4" width="12.13"/>
    <col collapsed="false" customWidth="true" hidden="false" outlineLevel="0" max="9" min="7" style="4" width="10.7"/>
    <col collapsed="false" customWidth="true" hidden="false" outlineLevel="0" max="17" min="10" style="1" width="9.7"/>
    <col collapsed="false" customWidth="false" hidden="false" outlineLevel="0" max="257" min="18" style="1" width="6.99"/>
  </cols>
  <sheetData>
    <row r="1" customFormat="false" ht="17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78"/>
      <c r="K1" s="79"/>
      <c r="L1" s="79"/>
      <c r="M1" s="79"/>
      <c r="N1" s="80"/>
      <c r="O1" s="80"/>
      <c r="P1" s="80"/>
      <c r="Q1" s="80"/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78"/>
      <c r="K2" s="79"/>
      <c r="L2" s="79"/>
      <c r="M2" s="79"/>
      <c r="N2" s="80"/>
      <c r="O2" s="80"/>
      <c r="P2" s="80"/>
      <c r="Q2" s="80"/>
    </row>
    <row r="3" customFormat="false" ht="18" hidden="false" customHeight="true" outlineLevel="0" collapsed="false">
      <c r="A3" s="81" t="s">
        <v>61</v>
      </c>
      <c r="B3" s="81"/>
      <c r="C3" s="81"/>
      <c r="D3" s="81"/>
      <c r="E3" s="81"/>
      <c r="F3" s="81"/>
      <c r="G3" s="81"/>
      <c r="H3" s="81"/>
      <c r="I3" s="81"/>
      <c r="J3" s="82"/>
      <c r="K3" s="82"/>
      <c r="L3" s="82"/>
      <c r="M3" s="82"/>
      <c r="N3" s="83"/>
      <c r="O3" s="83"/>
      <c r="P3" s="83"/>
      <c r="Q3" s="83"/>
    </row>
    <row r="4" s="6" customFormat="true" ht="24.95" hidden="false" customHeight="true" outlineLevel="0" collapsed="false">
      <c r="A4" s="84" t="s">
        <v>3</v>
      </c>
      <c r="B4" s="12" t="s">
        <v>4</v>
      </c>
      <c r="C4" s="12" t="s">
        <v>62</v>
      </c>
      <c r="D4" s="12"/>
      <c r="E4" s="12"/>
      <c r="F4" s="12"/>
      <c r="G4" s="14" t="s">
        <v>63</v>
      </c>
      <c r="H4" s="14"/>
      <c r="I4" s="14"/>
      <c r="J4" s="85"/>
      <c r="K4" s="85"/>
      <c r="L4" s="85"/>
      <c r="M4" s="85"/>
      <c r="N4" s="85"/>
      <c r="O4" s="85"/>
      <c r="P4" s="85"/>
      <c r="Q4" s="85"/>
    </row>
    <row r="5" s="6" customFormat="true" ht="24.95" hidden="false" customHeight="true" outlineLevel="0" collapsed="false">
      <c r="A5" s="84"/>
      <c r="B5" s="12"/>
      <c r="C5" s="40" t="s">
        <v>64</v>
      </c>
      <c r="D5" s="86" t="s">
        <v>65</v>
      </c>
      <c r="E5" s="86" t="s">
        <v>66</v>
      </c>
      <c r="F5" s="86" t="s">
        <v>67</v>
      </c>
      <c r="G5" s="86" t="s">
        <v>65</v>
      </c>
      <c r="H5" s="86" t="s">
        <v>66</v>
      </c>
      <c r="I5" s="86" t="s">
        <v>67</v>
      </c>
      <c r="J5" s="87"/>
      <c r="K5" s="51"/>
      <c r="L5" s="51"/>
      <c r="M5" s="51"/>
      <c r="N5" s="87"/>
      <c r="O5" s="51"/>
      <c r="P5" s="51"/>
      <c r="Q5" s="51"/>
    </row>
    <row r="6" s="6" customFormat="true" ht="24.95" hidden="false" customHeight="true" outlineLevel="0" collapsed="false">
      <c r="A6" s="88" t="s">
        <v>15</v>
      </c>
      <c r="B6" s="89" t="s">
        <v>16</v>
      </c>
      <c r="C6" s="90" t="n">
        <v>70460</v>
      </c>
      <c r="D6" s="91" t="n">
        <v>8475</v>
      </c>
      <c r="E6" s="91" t="n">
        <v>47046</v>
      </c>
      <c r="F6" s="91" t="n">
        <v>14785</v>
      </c>
      <c r="G6" s="92" t="s">
        <v>68</v>
      </c>
      <c r="H6" s="93" t="s">
        <v>69</v>
      </c>
      <c r="I6" s="94" t="s">
        <v>70</v>
      </c>
      <c r="J6" s="87"/>
      <c r="K6" s="51"/>
      <c r="L6" s="51"/>
      <c r="M6" s="51"/>
      <c r="N6" s="87"/>
      <c r="O6" s="51"/>
      <c r="P6" s="51"/>
      <c r="Q6" s="51"/>
    </row>
    <row r="7" s="6" customFormat="true" ht="24.95" hidden="false" customHeight="true" outlineLevel="0" collapsed="false">
      <c r="A7" s="88"/>
      <c r="B7" s="22" t="s">
        <v>17</v>
      </c>
      <c r="C7" s="90" t="n">
        <v>20355</v>
      </c>
      <c r="D7" s="91" t="n">
        <v>2133</v>
      </c>
      <c r="E7" s="91" t="n">
        <v>13410</v>
      </c>
      <c r="F7" s="91" t="n">
        <v>4803</v>
      </c>
      <c r="G7" s="95" t="n">
        <f aca="false">ROUND(D7/C7*100,1)</f>
        <v>10.5</v>
      </c>
      <c r="H7" s="85" t="n">
        <f aca="false">ROUND(E7/C7*100,1)</f>
        <v>65.9</v>
      </c>
      <c r="I7" s="85" t="n">
        <f aca="false">ROUND(F7/C7*100,1)</f>
        <v>23.6</v>
      </c>
      <c r="J7" s="96"/>
      <c r="K7" s="91"/>
      <c r="L7" s="91"/>
      <c r="M7" s="91"/>
      <c r="N7" s="96"/>
      <c r="O7" s="91"/>
      <c r="P7" s="91"/>
      <c r="Q7" s="91"/>
    </row>
    <row r="8" s="6" customFormat="true" ht="24.95" hidden="false" customHeight="true" outlineLevel="0" collapsed="false">
      <c r="A8" s="88"/>
      <c r="B8" s="26" t="s">
        <v>18</v>
      </c>
      <c r="C8" s="90" t="n">
        <v>26735</v>
      </c>
      <c r="D8" s="91" t="n">
        <v>3574</v>
      </c>
      <c r="E8" s="91" t="n">
        <v>17376</v>
      </c>
      <c r="F8" s="91" t="n">
        <v>5766</v>
      </c>
      <c r="G8" s="95" t="n">
        <f aca="false">ROUND(D8/C8*100,1)</f>
        <v>13.4</v>
      </c>
      <c r="H8" s="94" t="s">
        <v>71</v>
      </c>
      <c r="I8" s="85" t="n">
        <f aca="false">ROUND(F8/C8*100,1)</f>
        <v>21.6</v>
      </c>
      <c r="J8" s="96"/>
      <c r="K8" s="91"/>
      <c r="L8" s="91"/>
      <c r="M8" s="91"/>
      <c r="N8" s="96"/>
      <c r="O8" s="91"/>
      <c r="P8" s="91"/>
      <c r="Q8" s="91"/>
    </row>
    <row r="9" s="6" customFormat="true" ht="24.95" hidden="false" customHeight="true" outlineLevel="0" collapsed="false">
      <c r="A9" s="88"/>
      <c r="B9" s="26" t="s">
        <v>19</v>
      </c>
      <c r="C9" s="90" t="n">
        <v>36760</v>
      </c>
      <c r="D9" s="91" t="n">
        <v>4827</v>
      </c>
      <c r="E9" s="91" t="n">
        <v>25123</v>
      </c>
      <c r="F9" s="91" t="n">
        <v>6713</v>
      </c>
      <c r="G9" s="95" t="n">
        <f aca="false">ROUND(D9/C9*100,1)</f>
        <v>13.1</v>
      </c>
      <c r="H9" s="85" t="n">
        <f aca="false">ROUND(E9/C9*100,1)</f>
        <v>68.3</v>
      </c>
      <c r="I9" s="85" t="n">
        <f aca="false">ROUND(F9/C9*100,1)</f>
        <v>18.3</v>
      </c>
      <c r="J9" s="96"/>
      <c r="K9" s="91"/>
      <c r="L9" s="91"/>
      <c r="M9" s="91"/>
      <c r="N9" s="96"/>
      <c r="O9" s="91"/>
      <c r="P9" s="91"/>
      <c r="Q9" s="91"/>
    </row>
    <row r="10" s="6" customFormat="true" ht="24.95" hidden="false" customHeight="true" outlineLevel="0" collapsed="false">
      <c r="A10" s="88"/>
      <c r="B10" s="27" t="s">
        <v>20</v>
      </c>
      <c r="C10" s="90" t="n">
        <f aca="false">SUM(C6:C9)</f>
        <v>154310</v>
      </c>
      <c r="D10" s="91" t="n">
        <f aca="false">SUM(D6:D9)</f>
        <v>19009</v>
      </c>
      <c r="E10" s="91" t="n">
        <f aca="false">SUM(E6:E9)</f>
        <v>102955</v>
      </c>
      <c r="F10" s="91" t="n">
        <f aca="false">SUM(F6:F9)</f>
        <v>32067</v>
      </c>
      <c r="G10" s="97" t="n">
        <f aca="false">ROUND(D10/C10*100,1)</f>
        <v>12.3</v>
      </c>
      <c r="H10" s="98" t="n">
        <f aca="false">ROUND(E10/C10*100,1)</f>
        <v>66.7</v>
      </c>
      <c r="I10" s="98" t="n">
        <f aca="false">ROUND(F10/C10*100,1)</f>
        <v>20.8</v>
      </c>
      <c r="J10" s="96"/>
      <c r="K10" s="91"/>
      <c r="L10" s="91"/>
      <c r="M10" s="91"/>
      <c r="N10" s="96"/>
      <c r="O10" s="91"/>
      <c r="P10" s="91"/>
      <c r="Q10" s="91"/>
    </row>
    <row r="11" s="6" customFormat="true" ht="24.75" hidden="false" customHeight="true" outlineLevel="0" collapsed="false">
      <c r="A11" s="99" t="s">
        <v>21</v>
      </c>
      <c r="B11" s="89" t="s">
        <v>16</v>
      </c>
      <c r="C11" s="100" t="n">
        <v>68142</v>
      </c>
      <c r="D11" s="101" t="n">
        <v>7456</v>
      </c>
      <c r="E11" s="101" t="n">
        <v>42403</v>
      </c>
      <c r="F11" s="102" t="n">
        <v>18180</v>
      </c>
      <c r="G11" s="103" t="s">
        <v>72</v>
      </c>
      <c r="H11" s="104" t="n">
        <v>62.2</v>
      </c>
      <c r="I11" s="104" t="n">
        <v>26.7</v>
      </c>
      <c r="J11" s="87"/>
      <c r="K11" s="51"/>
      <c r="L11" s="51"/>
      <c r="M11" s="51"/>
      <c r="N11" s="87"/>
      <c r="O11" s="51"/>
      <c r="P11" s="51"/>
      <c r="Q11" s="51"/>
    </row>
    <row r="12" s="6" customFormat="true" ht="24.95" hidden="false" customHeight="true" outlineLevel="0" collapsed="false">
      <c r="A12" s="99"/>
      <c r="B12" s="22" t="s">
        <v>17</v>
      </c>
      <c r="C12" s="90" t="n">
        <v>19636</v>
      </c>
      <c r="D12" s="105" t="n">
        <v>2009</v>
      </c>
      <c r="E12" s="105" t="n">
        <v>11538</v>
      </c>
      <c r="F12" s="106" t="n">
        <v>6051</v>
      </c>
      <c r="G12" s="85" t="n">
        <v>10.3</v>
      </c>
      <c r="H12" s="85" t="n">
        <v>58.9</v>
      </c>
      <c r="I12" s="85" t="n">
        <v>30.9</v>
      </c>
      <c r="J12" s="96"/>
      <c r="K12" s="91"/>
      <c r="L12" s="91"/>
      <c r="M12" s="91"/>
      <c r="N12" s="96"/>
      <c r="O12" s="91"/>
      <c r="P12" s="91"/>
      <c r="Q12" s="91"/>
    </row>
    <row r="13" s="6" customFormat="true" ht="24.95" hidden="false" customHeight="true" outlineLevel="0" collapsed="false">
      <c r="A13" s="99"/>
      <c r="B13" s="26" t="s">
        <v>18</v>
      </c>
      <c r="C13" s="90" t="n">
        <v>26610</v>
      </c>
      <c r="D13" s="105" t="n">
        <v>3205</v>
      </c>
      <c r="E13" s="105" t="n">
        <v>16251</v>
      </c>
      <c r="F13" s="106" t="n">
        <v>7133</v>
      </c>
      <c r="G13" s="85" t="n">
        <v>12.1</v>
      </c>
      <c r="H13" s="85" t="n">
        <v>61.1</v>
      </c>
      <c r="I13" s="85" t="n">
        <v>26.8</v>
      </c>
      <c r="J13" s="96"/>
      <c r="K13" s="91"/>
      <c r="L13" s="91"/>
      <c r="M13" s="91"/>
      <c r="N13" s="96"/>
      <c r="O13" s="91"/>
      <c r="P13" s="91"/>
      <c r="Q13" s="91"/>
    </row>
    <row r="14" s="6" customFormat="true" ht="24.95" hidden="false" customHeight="true" outlineLevel="0" collapsed="false">
      <c r="A14" s="99"/>
      <c r="B14" s="26" t="s">
        <v>19</v>
      </c>
      <c r="C14" s="90" t="n">
        <v>37923</v>
      </c>
      <c r="D14" s="105" t="n">
        <v>5148</v>
      </c>
      <c r="E14" s="105" t="n">
        <v>23480</v>
      </c>
      <c r="F14" s="106" t="n">
        <v>9225</v>
      </c>
      <c r="G14" s="85" t="n">
        <v>13.6</v>
      </c>
      <c r="H14" s="94" t="s">
        <v>73</v>
      </c>
      <c r="I14" s="85" t="n">
        <v>24.4</v>
      </c>
      <c r="J14" s="96"/>
      <c r="K14" s="91"/>
      <c r="L14" s="91"/>
      <c r="M14" s="91"/>
      <c r="N14" s="96"/>
      <c r="O14" s="91"/>
      <c r="P14" s="91"/>
      <c r="Q14" s="91"/>
    </row>
    <row r="15" s="6" customFormat="true" ht="24.95" hidden="false" customHeight="true" outlineLevel="0" collapsed="false">
      <c r="A15" s="99"/>
      <c r="B15" s="26" t="s">
        <v>20</v>
      </c>
      <c r="C15" s="90" t="n">
        <f aca="false">SUM(C11:C14)</f>
        <v>152311</v>
      </c>
      <c r="D15" s="91" t="n">
        <f aca="false">SUM(D11:D14)</f>
        <v>17818</v>
      </c>
      <c r="E15" s="91" t="n">
        <f aca="false">SUM(E11:E14)</f>
        <v>93672</v>
      </c>
      <c r="F15" s="107" t="n">
        <f aca="false">SUM(F11:F14)</f>
        <v>40589</v>
      </c>
      <c r="G15" s="85" t="n">
        <v>11.7</v>
      </c>
      <c r="H15" s="85" t="n">
        <v>61.6</v>
      </c>
      <c r="I15" s="85" t="n">
        <v>26.7</v>
      </c>
      <c r="J15" s="96"/>
      <c r="K15" s="91"/>
      <c r="L15" s="91"/>
      <c r="M15" s="91"/>
      <c r="N15" s="96"/>
      <c r="O15" s="91"/>
      <c r="P15" s="91"/>
      <c r="Q15" s="91"/>
    </row>
    <row r="16" s="6" customFormat="true" ht="24.75" hidden="false" customHeight="true" outlineLevel="0" collapsed="false">
      <c r="A16" s="33" t="s">
        <v>23</v>
      </c>
      <c r="B16" s="108" t="s">
        <v>16</v>
      </c>
      <c r="C16" s="100" t="n">
        <v>66809</v>
      </c>
      <c r="D16" s="101" t="n">
        <v>6619</v>
      </c>
      <c r="E16" s="101" t="n">
        <v>38739</v>
      </c>
      <c r="F16" s="102" t="n">
        <v>20405</v>
      </c>
      <c r="G16" s="109" t="n">
        <v>10.1</v>
      </c>
      <c r="H16" s="104" t="n">
        <v>58.9</v>
      </c>
      <c r="I16" s="93" t="s">
        <v>74</v>
      </c>
      <c r="J16" s="87"/>
      <c r="K16" s="51"/>
      <c r="L16" s="51"/>
      <c r="M16" s="51"/>
      <c r="N16" s="87"/>
      <c r="O16" s="51"/>
      <c r="P16" s="51"/>
      <c r="Q16" s="51"/>
    </row>
    <row r="17" s="6" customFormat="true" ht="24.95" hidden="false" customHeight="true" outlineLevel="0" collapsed="false">
      <c r="A17" s="33"/>
      <c r="B17" s="22" t="s">
        <v>17</v>
      </c>
      <c r="C17" s="90" t="n">
        <v>18801</v>
      </c>
      <c r="D17" s="105" t="n">
        <v>1768</v>
      </c>
      <c r="E17" s="105" t="n">
        <v>9985</v>
      </c>
      <c r="F17" s="106" t="n">
        <v>6850</v>
      </c>
      <c r="G17" s="85" t="n">
        <v>9.5</v>
      </c>
      <c r="H17" s="85" t="n">
        <v>53.7</v>
      </c>
      <c r="I17" s="85" t="n">
        <v>36.8</v>
      </c>
      <c r="J17" s="96"/>
      <c r="K17" s="91"/>
      <c r="L17" s="91"/>
      <c r="M17" s="91"/>
      <c r="N17" s="96"/>
      <c r="O17" s="91"/>
      <c r="P17" s="91"/>
      <c r="Q17" s="91"/>
    </row>
    <row r="18" s="6" customFormat="true" ht="24.95" hidden="false" customHeight="true" outlineLevel="0" collapsed="false">
      <c r="A18" s="33"/>
      <c r="B18" s="26" t="s">
        <v>18</v>
      </c>
      <c r="C18" s="90" t="n">
        <v>27019</v>
      </c>
      <c r="D18" s="105" t="n">
        <v>3030</v>
      </c>
      <c r="E18" s="105" t="n">
        <v>15834</v>
      </c>
      <c r="F18" s="106" t="n">
        <v>7844</v>
      </c>
      <c r="G18" s="85" t="n">
        <v>11.3</v>
      </c>
      <c r="H18" s="85" t="n">
        <v>59.3</v>
      </c>
      <c r="I18" s="94" t="s">
        <v>75</v>
      </c>
      <c r="J18" s="96"/>
      <c r="K18" s="91"/>
      <c r="L18" s="91"/>
      <c r="M18" s="91"/>
      <c r="N18" s="96"/>
      <c r="O18" s="91"/>
      <c r="P18" s="91"/>
      <c r="Q18" s="91"/>
    </row>
    <row r="19" s="6" customFormat="true" ht="24.95" hidden="false" customHeight="true" outlineLevel="0" collapsed="false">
      <c r="A19" s="33"/>
      <c r="B19" s="26" t="s">
        <v>19</v>
      </c>
      <c r="C19" s="90" t="n">
        <v>37953</v>
      </c>
      <c r="D19" s="105" t="n">
        <v>5120</v>
      </c>
      <c r="E19" s="105" t="n">
        <v>21539</v>
      </c>
      <c r="F19" s="106" t="n">
        <v>10998</v>
      </c>
      <c r="G19" s="85" t="n">
        <v>13.6</v>
      </c>
      <c r="H19" s="85" t="n">
        <v>57.2</v>
      </c>
      <c r="I19" s="85" t="n">
        <v>29.2</v>
      </c>
      <c r="J19" s="96"/>
      <c r="K19" s="91"/>
      <c r="L19" s="91"/>
      <c r="M19" s="91"/>
      <c r="N19" s="96"/>
      <c r="O19" s="91"/>
      <c r="P19" s="91"/>
      <c r="Q19" s="91"/>
    </row>
    <row r="20" s="6" customFormat="true" ht="24.95" hidden="false" customHeight="true" outlineLevel="0" collapsed="false">
      <c r="A20" s="33"/>
      <c r="B20" s="34" t="s">
        <v>20</v>
      </c>
      <c r="C20" s="110" t="n">
        <v>150582</v>
      </c>
      <c r="D20" s="111" t="n">
        <v>16537</v>
      </c>
      <c r="E20" s="111" t="n">
        <v>86097</v>
      </c>
      <c r="F20" s="112" t="n">
        <v>46097</v>
      </c>
      <c r="G20" s="113" t="n">
        <v>11.1</v>
      </c>
      <c r="H20" s="113" t="n">
        <v>57.9</v>
      </c>
      <c r="I20" s="114" t="s">
        <v>74</v>
      </c>
      <c r="J20" s="96"/>
      <c r="K20" s="91"/>
      <c r="L20" s="91"/>
      <c r="M20" s="91"/>
      <c r="N20" s="96"/>
      <c r="O20" s="91"/>
      <c r="P20" s="91"/>
      <c r="Q20" s="91"/>
    </row>
    <row r="21" customFormat="false" ht="15" hidden="false" customHeight="true" outlineLevel="0" collapsed="false">
      <c r="A21" s="115" t="s">
        <v>76</v>
      </c>
      <c r="B21" s="116"/>
      <c r="C21" s="116"/>
      <c r="D21" s="116"/>
      <c r="E21" s="116"/>
      <c r="J21" s="117"/>
    </row>
    <row r="22" customFormat="false" ht="20.1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</row>
    <row r="23" customFormat="false" ht="20.1" hidden="false" customHeight="tru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</row>
    <row r="24" customFormat="false" ht="20.1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20.1" hidden="false" customHeight="tru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20.1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20.1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20.1" hidden="false" customHeight="tru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20.1" hidden="false" customHeight="tru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20.1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20.1" hidden="false" customHeight="tru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20.1" hidden="false" customHeight="tru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20.1" hidden="false" customHeight="tru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20.1" hidden="false" customHeight="true" outlineLevel="0" collapsed="false">
      <c r="B34" s="1"/>
      <c r="C34" s="1"/>
      <c r="D34" s="1"/>
      <c r="E34" s="1"/>
      <c r="F34" s="1"/>
      <c r="G34" s="117"/>
      <c r="H34" s="1"/>
      <c r="I34" s="1"/>
    </row>
    <row r="35" customFormat="false" ht="20.1" hidden="false" customHeight="true" outlineLevel="0" collapsed="false">
      <c r="B35" s="1"/>
      <c r="C35" s="1"/>
      <c r="D35" s="1"/>
      <c r="E35" s="1"/>
      <c r="F35" s="1"/>
      <c r="G35" s="117"/>
      <c r="H35" s="1"/>
      <c r="I35" s="1"/>
    </row>
    <row r="36" customFormat="false" ht="20.1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20.1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20.1" hidden="false" customHeight="tru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20.1" hidden="false" customHeight="tru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</sheetData>
  <mergeCells count="9">
    <mergeCell ref="A1:I1"/>
    <mergeCell ref="A3:I3"/>
    <mergeCell ref="A4:A5"/>
    <mergeCell ref="B4:B5"/>
    <mergeCell ref="C4:F4"/>
    <mergeCell ref="G4:I4"/>
    <mergeCell ref="A6:A10"/>
    <mergeCell ref="A11:A15"/>
    <mergeCell ref="A16:A20"/>
  </mergeCells>
  <printOptions headings="false" gridLines="false" gridLinesSet="true" horizontalCentered="true" verticalCentered="true"/>
  <pageMargins left="0.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1" activeCellId="0" sqref="A2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9" min="2" style="4" width="10.7"/>
    <col collapsed="false" customWidth="true" hidden="false" outlineLevel="0" max="10" min="10" style="1" width="10.7"/>
    <col collapsed="false" customWidth="true" hidden="false" outlineLevel="0" max="11" min="11" style="1" width="1.41"/>
    <col collapsed="false" customWidth="true" hidden="false" outlineLevel="0" max="17" min="12" style="1" width="9.7"/>
    <col collapsed="false" customWidth="false" hidden="false" outlineLevel="0" max="257" min="18" style="1" width="6.99"/>
  </cols>
  <sheetData>
    <row r="1" customFormat="false" ht="17.25" hidden="false" customHeight="true" outlineLevel="0" collapsed="false">
      <c r="A1" s="118" t="s">
        <v>77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8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24.95" hidden="false" customHeight="true" outlineLevel="0" collapsed="false">
      <c r="A4" s="84" t="s">
        <v>3</v>
      </c>
      <c r="B4" s="12" t="s">
        <v>4</v>
      </c>
      <c r="C4" s="12" t="s">
        <v>10</v>
      </c>
      <c r="D4" s="12"/>
      <c r="E4" s="12"/>
      <c r="F4" s="12"/>
      <c r="G4" s="14" t="s">
        <v>11</v>
      </c>
      <c r="H4" s="14"/>
      <c r="I4" s="14"/>
      <c r="J4" s="14"/>
    </row>
    <row r="5" customFormat="false" ht="24.95" hidden="false" customHeight="true" outlineLevel="0" collapsed="false">
      <c r="A5" s="84"/>
      <c r="B5" s="12"/>
      <c r="C5" s="40" t="s">
        <v>64</v>
      </c>
      <c r="D5" s="86" t="s">
        <v>65</v>
      </c>
      <c r="E5" s="86" t="s">
        <v>66</v>
      </c>
      <c r="F5" s="86" t="s">
        <v>67</v>
      </c>
      <c r="G5" s="40" t="s">
        <v>64</v>
      </c>
      <c r="H5" s="86" t="s">
        <v>65</v>
      </c>
      <c r="I5" s="86" t="s">
        <v>66</v>
      </c>
      <c r="J5" s="86" t="s">
        <v>67</v>
      </c>
    </row>
    <row r="6" customFormat="false" ht="24.95" hidden="false" customHeight="true" outlineLevel="0" collapsed="false">
      <c r="A6" s="31" t="s">
        <v>15</v>
      </c>
      <c r="B6" s="121" t="s">
        <v>16</v>
      </c>
      <c r="C6" s="23" t="n">
        <v>35210</v>
      </c>
      <c r="D6" s="24" t="n">
        <v>4299</v>
      </c>
      <c r="E6" s="24" t="n">
        <v>23949</v>
      </c>
      <c r="F6" s="24" t="n">
        <v>6855</v>
      </c>
      <c r="G6" s="23" t="n">
        <v>35250</v>
      </c>
      <c r="H6" s="24" t="n">
        <v>4176</v>
      </c>
      <c r="I6" s="24" t="n">
        <v>23097</v>
      </c>
      <c r="J6" s="24" t="n">
        <v>7930</v>
      </c>
    </row>
    <row r="7" customFormat="false" ht="24.95" hidden="false" customHeight="true" outlineLevel="0" collapsed="false">
      <c r="A7" s="31"/>
      <c r="B7" s="22" t="s">
        <v>17</v>
      </c>
      <c r="C7" s="23" t="n">
        <v>10337</v>
      </c>
      <c r="D7" s="24" t="n">
        <v>1098</v>
      </c>
      <c r="E7" s="24" t="n">
        <v>7034</v>
      </c>
      <c r="F7" s="24" t="n">
        <v>2198</v>
      </c>
      <c r="G7" s="23" t="n">
        <v>10018</v>
      </c>
      <c r="H7" s="24" t="n">
        <v>1035</v>
      </c>
      <c r="I7" s="24" t="n">
        <v>6376</v>
      </c>
      <c r="J7" s="24" t="n">
        <v>2605</v>
      </c>
    </row>
    <row r="8" customFormat="false" ht="24.95" hidden="false" customHeight="true" outlineLevel="0" collapsed="false">
      <c r="A8" s="31"/>
      <c r="B8" s="26" t="s">
        <v>18</v>
      </c>
      <c r="C8" s="23" t="n">
        <v>13265</v>
      </c>
      <c r="D8" s="24" t="n">
        <v>1844</v>
      </c>
      <c r="E8" s="24" t="n">
        <v>8762</v>
      </c>
      <c r="F8" s="24" t="n">
        <v>2648</v>
      </c>
      <c r="G8" s="23" t="n">
        <v>13470</v>
      </c>
      <c r="H8" s="24" t="n">
        <v>1730</v>
      </c>
      <c r="I8" s="24" t="n">
        <v>8614</v>
      </c>
      <c r="J8" s="24" t="n">
        <v>3118</v>
      </c>
    </row>
    <row r="9" customFormat="false" ht="24.95" hidden="false" customHeight="true" outlineLevel="0" collapsed="false">
      <c r="A9" s="31"/>
      <c r="B9" s="26" t="s">
        <v>19</v>
      </c>
      <c r="C9" s="23" t="n">
        <v>18363</v>
      </c>
      <c r="D9" s="24" t="n">
        <v>2449</v>
      </c>
      <c r="E9" s="24" t="n">
        <v>12633</v>
      </c>
      <c r="F9" s="24" t="n">
        <v>3209</v>
      </c>
      <c r="G9" s="23" t="n">
        <v>18397</v>
      </c>
      <c r="H9" s="24" t="n">
        <v>2378</v>
      </c>
      <c r="I9" s="24" t="n">
        <v>12490</v>
      </c>
      <c r="J9" s="24" t="n">
        <v>3504</v>
      </c>
    </row>
    <row r="10" customFormat="false" ht="24.95" hidden="false" customHeight="true" outlineLevel="0" collapsed="false">
      <c r="A10" s="31"/>
      <c r="B10" s="27" t="s">
        <v>20</v>
      </c>
      <c r="C10" s="28" t="n">
        <f aca="false">SUM(C6:C9)</f>
        <v>77175</v>
      </c>
      <c r="D10" s="24" t="n">
        <f aca="false">SUM(D6:D9)</f>
        <v>9690</v>
      </c>
      <c r="E10" s="24" t="n">
        <f aca="false">SUM(E6:E9)</f>
        <v>52378</v>
      </c>
      <c r="F10" s="24" t="n">
        <f aca="false">SUM(F6:F9)</f>
        <v>14910</v>
      </c>
      <c r="G10" s="28" t="n">
        <f aca="false">SUM(G6:G9)</f>
        <v>77135</v>
      </c>
      <c r="H10" s="24" t="n">
        <f aca="false">SUM(H6:H9)</f>
        <v>9319</v>
      </c>
      <c r="I10" s="24" t="n">
        <f aca="false">SUM(I6:I9)</f>
        <v>50577</v>
      </c>
      <c r="J10" s="24" t="n">
        <f aca="false">SUM(J6:J9)</f>
        <v>17157</v>
      </c>
    </row>
    <row r="11" customFormat="false" ht="24.95" hidden="false" customHeight="true" outlineLevel="0" collapsed="false">
      <c r="A11" s="99" t="s">
        <v>21</v>
      </c>
      <c r="B11" s="121" t="s">
        <v>16</v>
      </c>
      <c r="C11" s="23" t="n">
        <v>33982</v>
      </c>
      <c r="D11" s="73" t="n">
        <v>3770</v>
      </c>
      <c r="E11" s="73" t="n">
        <v>21789</v>
      </c>
      <c r="F11" s="122" t="n">
        <v>8361</v>
      </c>
      <c r="G11" s="24" t="n">
        <v>34160</v>
      </c>
      <c r="H11" s="73" t="n">
        <v>3686</v>
      </c>
      <c r="I11" s="73" t="n">
        <v>20614</v>
      </c>
      <c r="J11" s="73" t="n">
        <v>9819</v>
      </c>
    </row>
    <row r="12" customFormat="false" ht="24.95" hidden="false" customHeight="true" outlineLevel="0" collapsed="false">
      <c r="A12" s="99"/>
      <c r="B12" s="22" t="s">
        <v>17</v>
      </c>
      <c r="C12" s="23" t="n">
        <v>9960</v>
      </c>
      <c r="D12" s="45" t="n">
        <v>1032</v>
      </c>
      <c r="E12" s="45" t="n">
        <v>6026</v>
      </c>
      <c r="F12" s="123" t="n">
        <v>2873</v>
      </c>
      <c r="G12" s="24" t="n">
        <v>9676</v>
      </c>
      <c r="H12" s="45" t="n">
        <v>977</v>
      </c>
      <c r="I12" s="45" t="n">
        <v>5512</v>
      </c>
      <c r="J12" s="45" t="n">
        <v>3178</v>
      </c>
    </row>
    <row r="13" customFormat="false" ht="24.95" hidden="false" customHeight="true" outlineLevel="0" collapsed="false">
      <c r="A13" s="99"/>
      <c r="B13" s="26" t="s">
        <v>18</v>
      </c>
      <c r="C13" s="23" t="n">
        <v>13207</v>
      </c>
      <c r="D13" s="45" t="n">
        <v>1635</v>
      </c>
      <c r="E13" s="45" t="n">
        <v>8275</v>
      </c>
      <c r="F13" s="123" t="n">
        <v>3285</v>
      </c>
      <c r="G13" s="24" t="n">
        <v>13403</v>
      </c>
      <c r="H13" s="45" t="n">
        <v>1570</v>
      </c>
      <c r="I13" s="45" t="n">
        <v>7976</v>
      </c>
      <c r="J13" s="45" t="n">
        <v>3848</v>
      </c>
    </row>
    <row r="14" customFormat="false" ht="24.95" hidden="false" customHeight="true" outlineLevel="0" collapsed="false">
      <c r="A14" s="99"/>
      <c r="B14" s="26" t="s">
        <v>19</v>
      </c>
      <c r="C14" s="23" t="n">
        <v>18844</v>
      </c>
      <c r="D14" s="45" t="n">
        <v>2639</v>
      </c>
      <c r="E14" s="45" t="n">
        <v>11769</v>
      </c>
      <c r="F14" s="123" t="n">
        <v>4394</v>
      </c>
      <c r="G14" s="24" t="n">
        <v>19079</v>
      </c>
      <c r="H14" s="45" t="n">
        <v>2509</v>
      </c>
      <c r="I14" s="45" t="n">
        <v>11711</v>
      </c>
      <c r="J14" s="45" t="n">
        <v>4831</v>
      </c>
    </row>
    <row r="15" customFormat="false" ht="24.95" hidden="false" customHeight="true" outlineLevel="0" collapsed="false">
      <c r="A15" s="99"/>
      <c r="B15" s="26" t="s">
        <v>20</v>
      </c>
      <c r="C15" s="23" t="n">
        <f aca="false">SUM(C11:C14)</f>
        <v>75993</v>
      </c>
      <c r="D15" s="24" t="n">
        <f aca="false">SUM(D11:D14)</f>
        <v>9076</v>
      </c>
      <c r="E15" s="24" t="n">
        <f aca="false">SUM(E11:E14)</f>
        <v>47859</v>
      </c>
      <c r="F15" s="24" t="n">
        <f aca="false">SUM(F11:F14)</f>
        <v>18913</v>
      </c>
      <c r="G15" s="23" t="n">
        <f aca="false">SUM(G11:G14)</f>
        <v>76318</v>
      </c>
      <c r="H15" s="24" t="n">
        <f aca="false">SUM(H11:H14)</f>
        <v>8742</v>
      </c>
      <c r="I15" s="24" t="n">
        <f aca="false">SUM(I11:I14)</f>
        <v>45813</v>
      </c>
      <c r="J15" s="24" t="n">
        <f aca="false">SUM(J11:J14)</f>
        <v>21676</v>
      </c>
    </row>
    <row r="16" customFormat="false" ht="24.95" hidden="false" customHeight="true" outlineLevel="0" collapsed="false">
      <c r="A16" s="33" t="s">
        <v>23</v>
      </c>
      <c r="B16" s="18" t="s">
        <v>16</v>
      </c>
      <c r="C16" s="19" t="n">
        <v>33067</v>
      </c>
      <c r="D16" s="73" t="n">
        <v>3339</v>
      </c>
      <c r="E16" s="73" t="n">
        <v>20038</v>
      </c>
      <c r="F16" s="122" t="n">
        <v>9264</v>
      </c>
      <c r="G16" s="20" t="n">
        <v>33742</v>
      </c>
      <c r="H16" s="73" t="n">
        <v>3280</v>
      </c>
      <c r="I16" s="73" t="n">
        <v>18701</v>
      </c>
      <c r="J16" s="73" t="n">
        <v>11141</v>
      </c>
    </row>
    <row r="17" customFormat="false" ht="24.95" hidden="false" customHeight="true" outlineLevel="0" collapsed="false">
      <c r="A17" s="33"/>
      <c r="B17" s="22" t="s">
        <v>17</v>
      </c>
      <c r="C17" s="23" t="n">
        <v>9467</v>
      </c>
      <c r="D17" s="45" t="n">
        <v>942</v>
      </c>
      <c r="E17" s="45" t="n">
        <v>5210</v>
      </c>
      <c r="F17" s="123" t="n">
        <v>3232</v>
      </c>
      <c r="G17" s="24" t="n">
        <v>9334</v>
      </c>
      <c r="H17" s="45" t="n">
        <v>826</v>
      </c>
      <c r="I17" s="45" t="n">
        <v>4775</v>
      </c>
      <c r="J17" s="45" t="n">
        <v>3618</v>
      </c>
    </row>
    <row r="18" customFormat="false" ht="24.95" hidden="false" customHeight="true" outlineLevel="0" collapsed="false">
      <c r="A18" s="33"/>
      <c r="B18" s="26" t="s">
        <v>18</v>
      </c>
      <c r="C18" s="23" t="n">
        <v>13312</v>
      </c>
      <c r="D18" s="45" t="n">
        <v>1568</v>
      </c>
      <c r="E18" s="45" t="n">
        <v>8021</v>
      </c>
      <c r="F18" s="123" t="n">
        <v>3595</v>
      </c>
      <c r="G18" s="24" t="n">
        <v>13707</v>
      </c>
      <c r="H18" s="45" t="n">
        <v>1462</v>
      </c>
      <c r="I18" s="45" t="n">
        <v>7813</v>
      </c>
      <c r="J18" s="45" t="n">
        <v>4249</v>
      </c>
    </row>
    <row r="19" customFormat="false" ht="24.95" hidden="false" customHeight="true" outlineLevel="0" collapsed="false">
      <c r="A19" s="33"/>
      <c r="B19" s="26" t="s">
        <v>19</v>
      </c>
      <c r="C19" s="23" t="n">
        <v>18761</v>
      </c>
      <c r="D19" s="45" t="n">
        <v>2617</v>
      </c>
      <c r="E19" s="45" t="n">
        <v>10868</v>
      </c>
      <c r="F19" s="123" t="n">
        <v>5169</v>
      </c>
      <c r="G19" s="24" t="n">
        <v>19192</v>
      </c>
      <c r="H19" s="45" t="n">
        <v>2503</v>
      </c>
      <c r="I19" s="45" t="n">
        <v>10671</v>
      </c>
      <c r="J19" s="45" t="n">
        <v>5829</v>
      </c>
    </row>
    <row r="20" customFormat="false" ht="24.95" hidden="false" customHeight="true" outlineLevel="0" collapsed="false">
      <c r="A20" s="33"/>
      <c r="B20" s="34" t="s">
        <v>20</v>
      </c>
      <c r="C20" s="35" t="n">
        <v>74607</v>
      </c>
      <c r="D20" s="36" t="n">
        <v>8466</v>
      </c>
      <c r="E20" s="36" t="n">
        <v>44137</v>
      </c>
      <c r="F20" s="36" t="n">
        <v>21260</v>
      </c>
      <c r="G20" s="35" t="n">
        <v>75975</v>
      </c>
      <c r="H20" s="36" t="n">
        <v>8071</v>
      </c>
      <c r="I20" s="36" t="n">
        <v>41960</v>
      </c>
      <c r="J20" s="36" t="n">
        <v>24837</v>
      </c>
    </row>
    <row r="21" customFormat="false" ht="15" hidden="false" customHeight="true" outlineLevel="0" collapsed="false">
      <c r="A21" s="115" t="s">
        <v>78</v>
      </c>
    </row>
  </sheetData>
  <mergeCells count="9">
    <mergeCell ref="A1:J1"/>
    <mergeCell ref="A3:J3"/>
    <mergeCell ref="A4:A5"/>
    <mergeCell ref="B4:B5"/>
    <mergeCell ref="C4:F4"/>
    <mergeCell ref="G4:J4"/>
    <mergeCell ref="A6:A10"/>
    <mergeCell ref="A11:A15"/>
    <mergeCell ref="A16:A20"/>
  </mergeCells>
  <printOptions headings="false" gridLines="false" gridLinesSet="true" horizontalCentered="true" verticalCentered="tru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7.4140625" defaultRowHeight="12" zeroHeight="false" outlineLevelRow="0" outlineLevelCol="0"/>
  <cols>
    <col collapsed="false" customWidth="true" hidden="false" outlineLevel="0" max="1" min="1" style="124" width="5.7"/>
    <col collapsed="false" customWidth="true" hidden="false" outlineLevel="0" max="2" min="2" style="125" width="12.7"/>
    <col collapsed="false" customWidth="true" hidden="false" outlineLevel="0" max="7" min="3" style="125" width="13.7"/>
    <col collapsed="false" customWidth="true" hidden="false" outlineLevel="0" max="8" min="8" style="125" width="14.13"/>
    <col collapsed="false" customWidth="true" hidden="false" outlineLevel="0" max="9" min="9" style="124" width="2.41"/>
    <col collapsed="false" customWidth="false" hidden="false" outlineLevel="0" max="257" min="10" style="124" width="7.41"/>
  </cols>
  <sheetData>
    <row r="1" customFormat="false" ht="17.2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/>
    <row r="3" s="6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6" customFormat="true" ht="24.75" hidden="false" customHeight="true" outlineLevel="0" collapsed="false">
      <c r="A4" s="84" t="s">
        <v>3</v>
      </c>
      <c r="B4" s="12" t="s">
        <v>4</v>
      </c>
      <c r="C4" s="12" t="s">
        <v>80</v>
      </c>
      <c r="D4" s="126" t="s">
        <v>81</v>
      </c>
      <c r="E4" s="98"/>
      <c r="F4" s="98"/>
      <c r="G4" s="12" t="s">
        <v>82</v>
      </c>
      <c r="H4" s="127" t="s">
        <v>83</v>
      </c>
    </row>
    <row r="5" s="6" customFormat="true" ht="24.75" hidden="false" customHeight="true" outlineLevel="0" collapsed="false">
      <c r="A5" s="84"/>
      <c r="B5" s="12"/>
      <c r="C5" s="12"/>
      <c r="D5" s="40" t="s">
        <v>84</v>
      </c>
      <c r="E5" s="40" t="s">
        <v>85</v>
      </c>
      <c r="F5" s="40" t="s">
        <v>86</v>
      </c>
      <c r="G5" s="12"/>
      <c r="H5" s="86" t="s">
        <v>87</v>
      </c>
    </row>
    <row r="6" s="6" customFormat="true" ht="24.75" hidden="false" customHeight="true" outlineLevel="0" collapsed="false">
      <c r="A6" s="31" t="s">
        <v>88</v>
      </c>
      <c r="B6" s="18" t="s">
        <v>89</v>
      </c>
      <c r="C6" s="100" t="n">
        <v>72521</v>
      </c>
      <c r="D6" s="128" t="n">
        <v>20533</v>
      </c>
      <c r="E6" s="128" t="n">
        <v>25900</v>
      </c>
      <c r="F6" s="128" t="n">
        <f aca="false">C6-G6</f>
        <v>5367</v>
      </c>
      <c r="G6" s="128" t="n">
        <v>67154</v>
      </c>
      <c r="H6" s="104" t="n">
        <v>92.6</v>
      </c>
    </row>
    <row r="7" s="6" customFormat="true" ht="24.75" hidden="false" customHeight="true" outlineLevel="0" collapsed="false">
      <c r="A7" s="31"/>
      <c r="B7" s="22" t="s">
        <v>90</v>
      </c>
      <c r="C7" s="90" t="n">
        <v>21419</v>
      </c>
      <c r="D7" s="91" t="n">
        <v>4501</v>
      </c>
      <c r="E7" s="91" t="n">
        <v>8203</v>
      </c>
      <c r="F7" s="91" t="n">
        <f aca="false">C7-G7</f>
        <v>3702</v>
      </c>
      <c r="G7" s="91" t="n">
        <v>17717</v>
      </c>
      <c r="H7" s="85" t="n">
        <v>82.7</v>
      </c>
    </row>
    <row r="8" s="6" customFormat="true" ht="24.75" hidden="false" customHeight="true" outlineLevel="0" collapsed="false">
      <c r="A8" s="31"/>
      <c r="B8" s="26" t="s">
        <v>91</v>
      </c>
      <c r="C8" s="90" t="n">
        <v>26631</v>
      </c>
      <c r="D8" s="91" t="n">
        <v>4990</v>
      </c>
      <c r="E8" s="91" t="n">
        <v>10333</v>
      </c>
      <c r="F8" s="91" t="n">
        <f aca="false">C8-G8</f>
        <v>5343</v>
      </c>
      <c r="G8" s="91" t="n">
        <v>21288</v>
      </c>
      <c r="H8" s="85" t="n">
        <v>79.9</v>
      </c>
    </row>
    <row r="9" s="6" customFormat="true" ht="24.75" hidden="false" customHeight="true" outlineLevel="0" collapsed="false">
      <c r="A9" s="31"/>
      <c r="B9" s="26" t="s">
        <v>92</v>
      </c>
      <c r="C9" s="90" t="n">
        <v>34059</v>
      </c>
      <c r="D9" s="91" t="n">
        <v>4227</v>
      </c>
      <c r="E9" s="91" t="n">
        <v>14711</v>
      </c>
      <c r="F9" s="91" t="n">
        <v>10484</v>
      </c>
      <c r="G9" s="91" t="n">
        <v>23575</v>
      </c>
      <c r="H9" s="85" t="n">
        <v>69.2</v>
      </c>
    </row>
    <row r="10" s="6" customFormat="true" ht="24.75" hidden="false" customHeight="true" outlineLevel="0" collapsed="false">
      <c r="A10" s="31"/>
      <c r="B10" s="27" t="s">
        <v>20</v>
      </c>
      <c r="C10" s="129" t="n">
        <f aca="false">SUM(C6:C9)</f>
        <v>154630</v>
      </c>
      <c r="D10" s="130" t="n">
        <f aca="false">SUM(D6:D9)</f>
        <v>34251</v>
      </c>
      <c r="E10" s="130" t="n">
        <f aca="false">SUM(E6:E9)</f>
        <v>59147</v>
      </c>
      <c r="F10" s="130" t="n">
        <f aca="false">SUM(F6:F9)</f>
        <v>24896</v>
      </c>
      <c r="G10" s="130" t="n">
        <f aca="false">SUM(G6:G9)</f>
        <v>129734</v>
      </c>
      <c r="H10" s="98" t="n">
        <v>83.9</v>
      </c>
    </row>
    <row r="11" s="52" customFormat="true" ht="25.7" hidden="false" customHeight="true" outlineLevel="0" collapsed="false">
      <c r="A11" s="31" t="s">
        <v>15</v>
      </c>
      <c r="B11" s="131" t="s">
        <v>93</v>
      </c>
      <c r="C11" s="132" t="n">
        <v>154031</v>
      </c>
      <c r="D11" s="133" t="n">
        <v>28985</v>
      </c>
      <c r="E11" s="133" t="n">
        <v>49210</v>
      </c>
      <c r="F11" s="133" t="n">
        <v>20225</v>
      </c>
      <c r="G11" s="133" t="n">
        <v>134085</v>
      </c>
      <c r="H11" s="134" t="n">
        <v>87.1</v>
      </c>
    </row>
    <row r="12" s="52" customFormat="true" ht="25.7" hidden="false" customHeight="true" outlineLevel="0" collapsed="false">
      <c r="A12" s="31"/>
      <c r="B12" s="131"/>
      <c r="C12" s="132"/>
      <c r="D12" s="133"/>
      <c r="E12" s="133"/>
      <c r="F12" s="133"/>
      <c r="G12" s="133"/>
      <c r="H12" s="134"/>
    </row>
    <row r="13" s="52" customFormat="true" ht="25.7" hidden="false" customHeight="true" outlineLevel="0" collapsed="false">
      <c r="A13" s="31"/>
      <c r="B13" s="131"/>
      <c r="C13" s="132"/>
      <c r="D13" s="133"/>
      <c r="E13" s="133"/>
      <c r="F13" s="133"/>
      <c r="G13" s="133"/>
      <c r="H13" s="134"/>
    </row>
    <row r="14" s="52" customFormat="true" ht="25.7" hidden="false" customHeight="true" outlineLevel="0" collapsed="false">
      <c r="A14" s="31"/>
      <c r="B14" s="131"/>
      <c r="C14" s="132"/>
      <c r="D14" s="133"/>
      <c r="E14" s="133"/>
      <c r="F14" s="133"/>
      <c r="G14" s="133"/>
      <c r="H14" s="134"/>
    </row>
    <row r="15" s="52" customFormat="true" ht="25.7" hidden="false" customHeight="true" outlineLevel="0" collapsed="false">
      <c r="A15" s="31"/>
      <c r="B15" s="131"/>
      <c r="C15" s="132"/>
      <c r="D15" s="133"/>
      <c r="E15" s="133"/>
      <c r="F15" s="133"/>
      <c r="G15" s="133"/>
      <c r="H15" s="134"/>
    </row>
    <row r="16" s="52" customFormat="true" ht="25.7" hidden="false" customHeight="true" outlineLevel="0" collapsed="false">
      <c r="A16" s="135" t="s">
        <v>21</v>
      </c>
      <c r="B16" s="136" t="s">
        <v>93</v>
      </c>
      <c r="C16" s="110" t="n">
        <v>152079</v>
      </c>
      <c r="D16" s="111" t="n">
        <v>32677</v>
      </c>
      <c r="E16" s="111" t="n">
        <v>47176</v>
      </c>
      <c r="F16" s="111" t="n">
        <v>14499</v>
      </c>
      <c r="G16" s="111" t="n">
        <v>137580</v>
      </c>
      <c r="H16" s="113" t="n">
        <v>90.5</v>
      </c>
    </row>
    <row r="17" s="52" customFormat="true" ht="25.7" hidden="false" customHeight="true" outlineLevel="0" collapsed="false">
      <c r="A17" s="135"/>
      <c r="B17" s="136"/>
      <c r="C17" s="110"/>
      <c r="D17" s="111"/>
      <c r="E17" s="111"/>
      <c r="F17" s="111"/>
      <c r="G17" s="111"/>
      <c r="H17" s="113"/>
    </row>
    <row r="18" s="52" customFormat="true" ht="25.7" hidden="false" customHeight="true" outlineLevel="0" collapsed="false">
      <c r="A18" s="135"/>
      <c r="B18" s="136"/>
      <c r="C18" s="110"/>
      <c r="D18" s="111"/>
      <c r="E18" s="111"/>
      <c r="F18" s="111"/>
      <c r="G18" s="111"/>
      <c r="H18" s="113"/>
    </row>
    <row r="19" s="52" customFormat="true" ht="25.7" hidden="false" customHeight="true" outlineLevel="0" collapsed="false">
      <c r="A19" s="135"/>
      <c r="B19" s="136"/>
      <c r="C19" s="110"/>
      <c r="D19" s="111"/>
      <c r="E19" s="111"/>
      <c r="F19" s="111"/>
      <c r="G19" s="111"/>
      <c r="H19" s="113"/>
    </row>
    <row r="20" s="52" customFormat="true" ht="25.7" hidden="false" customHeight="true" outlineLevel="0" collapsed="false">
      <c r="A20" s="135"/>
      <c r="B20" s="136"/>
      <c r="C20" s="110"/>
      <c r="D20" s="111"/>
      <c r="E20" s="111"/>
      <c r="F20" s="111"/>
      <c r="G20" s="111"/>
      <c r="H20" s="113"/>
    </row>
    <row r="21" s="6" customFormat="true" ht="15" hidden="false" customHeight="true" outlineLevel="0" collapsed="false">
      <c r="A21" s="137" t="s">
        <v>94</v>
      </c>
      <c r="B21" s="83"/>
      <c r="C21" s="83"/>
      <c r="D21" s="83"/>
      <c r="E21" s="83"/>
      <c r="F21" s="83"/>
      <c r="G21" s="83"/>
      <c r="H21" s="83"/>
    </row>
    <row r="22" s="6" customFormat="true" ht="15" hidden="false" customHeight="true" outlineLevel="0" collapsed="false">
      <c r="A22" s="137" t="s">
        <v>95</v>
      </c>
      <c r="C22" s="8"/>
      <c r="D22" s="8"/>
      <c r="E22" s="8"/>
      <c r="F22" s="8"/>
      <c r="G22" s="8"/>
      <c r="H22" s="8"/>
    </row>
    <row r="23" s="6" customFormat="true" ht="15" hidden="false" customHeight="true" outlineLevel="0" collapsed="false">
      <c r="A23" s="138" t="s">
        <v>96</v>
      </c>
      <c r="C23" s="8"/>
      <c r="D23" s="8"/>
      <c r="E23" s="8"/>
      <c r="F23" s="8"/>
      <c r="G23" s="8"/>
      <c r="H23" s="8"/>
    </row>
    <row r="24" s="6" customFormat="true" ht="14.25" hidden="false" customHeight="true" outlineLevel="0" collapsed="false">
      <c r="B24" s="8"/>
      <c r="C24" s="8"/>
      <c r="D24" s="8"/>
      <c r="E24" s="8"/>
      <c r="F24" s="8"/>
      <c r="G24" s="8"/>
      <c r="H24" s="8"/>
    </row>
  </sheetData>
  <mergeCells count="23">
    <mergeCell ref="A1:H1"/>
    <mergeCell ref="A3:H3"/>
    <mergeCell ref="A4:A5"/>
    <mergeCell ref="B4:B5"/>
    <mergeCell ref="C4:C5"/>
    <mergeCell ref="G4:G5"/>
    <mergeCell ref="A6:A10"/>
    <mergeCell ref="A11:A15"/>
    <mergeCell ref="B11:B15"/>
    <mergeCell ref="C11:C15"/>
    <mergeCell ref="D11:D15"/>
    <mergeCell ref="E11:E15"/>
    <mergeCell ref="F11:F15"/>
    <mergeCell ref="G11:G15"/>
    <mergeCell ref="H11:H15"/>
    <mergeCell ref="A16:A20"/>
    <mergeCell ref="B16:B20"/>
    <mergeCell ref="C16:C20"/>
    <mergeCell ref="D16:D20"/>
    <mergeCell ref="E16:E20"/>
    <mergeCell ref="F16:F20"/>
    <mergeCell ref="G16:G20"/>
    <mergeCell ref="H16:H20"/>
  </mergeCells>
  <printOptions headings="false" gridLines="false" gridLinesSet="true" horizontalCentered="true" verticalCentered="true"/>
  <pageMargins left="0.51180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7" activeCellId="0" sqref="F17:I2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4" width="10.7"/>
    <col collapsed="false" customWidth="true" hidden="false" outlineLevel="0" max="4" min="3" style="139" width="12.7"/>
    <col collapsed="false" customWidth="true" hidden="false" outlineLevel="0" max="5" min="5" style="139" width="10.7"/>
    <col collapsed="false" customWidth="true" hidden="false" outlineLevel="0" max="9" min="6" style="4" width="10.7"/>
    <col collapsed="false" customWidth="false" hidden="false" outlineLevel="0" max="257" min="10" style="1" width="6.99"/>
  </cols>
  <sheetData>
    <row r="1" customFormat="false" ht="17.2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s="144" customFormat="true" ht="18" hidden="false" customHeight="true" outlineLevel="0" collapsed="false">
      <c r="A3" s="140"/>
      <c r="B3" s="141"/>
      <c r="C3" s="142"/>
      <c r="D3" s="142"/>
      <c r="E3" s="142"/>
      <c r="F3" s="143"/>
      <c r="G3" s="113"/>
      <c r="H3" s="113"/>
      <c r="I3" s="9" t="s">
        <v>2</v>
      </c>
    </row>
    <row r="4" s="6" customFormat="true" ht="21" hidden="false" customHeight="true" outlineLevel="0" collapsed="false">
      <c r="A4" s="145" t="s">
        <v>3</v>
      </c>
      <c r="B4" s="12" t="s">
        <v>4</v>
      </c>
      <c r="C4" s="12" t="s">
        <v>98</v>
      </c>
      <c r="D4" s="12"/>
      <c r="E4" s="14" t="s">
        <v>99</v>
      </c>
      <c r="F4" s="14"/>
      <c r="G4" s="14"/>
      <c r="H4" s="14"/>
      <c r="I4" s="14"/>
    </row>
    <row r="5" s="6" customFormat="true" ht="21" hidden="false" customHeight="true" outlineLevel="0" collapsed="false">
      <c r="A5" s="145"/>
      <c r="B5" s="12"/>
      <c r="C5" s="146" t="s">
        <v>5</v>
      </c>
      <c r="D5" s="146" t="s">
        <v>100</v>
      </c>
      <c r="E5" s="147" t="s">
        <v>5</v>
      </c>
      <c r="F5" s="147"/>
      <c r="G5" s="147"/>
      <c r="H5" s="147"/>
      <c r="I5" s="147"/>
    </row>
    <row r="6" s="6" customFormat="true" ht="21" hidden="false" customHeight="true" outlineLevel="0" collapsed="false">
      <c r="A6" s="145"/>
      <c r="B6" s="12"/>
      <c r="C6" s="146"/>
      <c r="D6" s="146"/>
      <c r="E6" s="40" t="s">
        <v>30</v>
      </c>
      <c r="F6" s="40" t="s">
        <v>101</v>
      </c>
      <c r="G6" s="40" t="s">
        <v>102</v>
      </c>
      <c r="H6" s="40" t="s">
        <v>103</v>
      </c>
      <c r="I6" s="40" t="s">
        <v>104</v>
      </c>
    </row>
    <row r="7" s="6" customFormat="true" ht="24.75" hidden="false" customHeight="true" outlineLevel="0" collapsed="false">
      <c r="A7" s="88" t="s">
        <v>15</v>
      </c>
      <c r="B7" s="121" t="s">
        <v>16</v>
      </c>
      <c r="C7" s="90" t="n">
        <v>26951</v>
      </c>
      <c r="D7" s="91" t="n">
        <v>70460</v>
      </c>
      <c r="E7" s="91" t="n">
        <v>26914</v>
      </c>
      <c r="F7" s="91" t="n">
        <v>6555</v>
      </c>
      <c r="G7" s="91" t="n">
        <v>7694</v>
      </c>
      <c r="H7" s="91" t="n">
        <v>5825</v>
      </c>
      <c r="I7" s="91" t="n">
        <v>4745</v>
      </c>
    </row>
    <row r="8" s="6" customFormat="true" ht="24.75" hidden="false" customHeight="true" outlineLevel="0" collapsed="false">
      <c r="A8" s="88"/>
      <c r="B8" s="22" t="s">
        <v>17</v>
      </c>
      <c r="C8" s="90" t="n">
        <v>7075</v>
      </c>
      <c r="D8" s="91" t="n">
        <v>20355</v>
      </c>
      <c r="E8" s="91" t="n">
        <v>7071</v>
      </c>
      <c r="F8" s="91" t="n">
        <v>1335</v>
      </c>
      <c r="G8" s="91" t="n">
        <v>1994</v>
      </c>
      <c r="H8" s="91" t="n">
        <v>1544</v>
      </c>
      <c r="I8" s="91" t="n">
        <v>1286</v>
      </c>
    </row>
    <row r="9" s="6" customFormat="true" ht="24.75" hidden="false" customHeight="true" outlineLevel="0" collapsed="false">
      <c r="A9" s="88"/>
      <c r="B9" s="26" t="s">
        <v>18</v>
      </c>
      <c r="C9" s="90" t="n">
        <v>9333</v>
      </c>
      <c r="D9" s="91" t="n">
        <v>26735</v>
      </c>
      <c r="E9" s="91" t="n">
        <v>9329</v>
      </c>
      <c r="F9" s="91" t="n">
        <v>1647</v>
      </c>
      <c r="G9" s="91" t="n">
        <v>2635</v>
      </c>
      <c r="H9" s="91" t="n">
        <v>2110</v>
      </c>
      <c r="I9" s="91" t="n">
        <v>1868</v>
      </c>
    </row>
    <row r="10" s="6" customFormat="true" ht="24.75" hidden="false" customHeight="true" outlineLevel="0" collapsed="false">
      <c r="A10" s="88"/>
      <c r="B10" s="26" t="s">
        <v>19</v>
      </c>
      <c r="C10" s="90" t="n">
        <v>13879</v>
      </c>
      <c r="D10" s="91" t="n">
        <v>36760</v>
      </c>
      <c r="E10" s="91" t="n">
        <v>13867</v>
      </c>
      <c r="F10" s="91" t="n">
        <v>3108</v>
      </c>
      <c r="G10" s="91" t="n">
        <v>3991</v>
      </c>
      <c r="H10" s="91" t="n">
        <v>3181</v>
      </c>
      <c r="I10" s="91" t="n">
        <v>2515</v>
      </c>
    </row>
    <row r="11" s="6" customFormat="true" ht="24.75" hidden="false" customHeight="true" outlineLevel="0" collapsed="false">
      <c r="A11" s="88"/>
      <c r="B11" s="27" t="s">
        <v>20</v>
      </c>
      <c r="C11" s="129" t="n">
        <f aca="false">SUM(C7:C10)</f>
        <v>57238</v>
      </c>
      <c r="D11" s="130" t="n">
        <f aca="false">SUM(D7:D10)</f>
        <v>154310</v>
      </c>
      <c r="E11" s="130" t="n">
        <f aca="false">SUM(E7:E10)</f>
        <v>57181</v>
      </c>
      <c r="F11" s="130" t="n">
        <f aca="false">SUM(F7:F10)</f>
        <v>12645</v>
      </c>
      <c r="G11" s="130" t="n">
        <f aca="false">SUM(G7:G10)</f>
        <v>16314</v>
      </c>
      <c r="H11" s="130" t="n">
        <f aca="false">SUM(H7:H10)</f>
        <v>12660</v>
      </c>
      <c r="I11" s="130" t="n">
        <f aca="false">SUM(I7:I10)</f>
        <v>10414</v>
      </c>
    </row>
    <row r="12" s="6" customFormat="true" ht="24.75" hidden="false" customHeight="true" outlineLevel="0" collapsed="false">
      <c r="A12" s="99" t="s">
        <v>21</v>
      </c>
      <c r="B12" s="121" t="s">
        <v>16</v>
      </c>
      <c r="C12" s="45" t="n">
        <v>27261</v>
      </c>
      <c r="D12" s="45" t="n">
        <v>68142</v>
      </c>
      <c r="E12" s="45" t="n">
        <v>27232</v>
      </c>
      <c r="F12" s="45" t="n">
        <v>7189</v>
      </c>
      <c r="G12" s="45" t="n">
        <v>8359</v>
      </c>
      <c r="H12" s="45" t="n">
        <v>5756</v>
      </c>
      <c r="I12" s="45" t="n">
        <v>4143</v>
      </c>
      <c r="L12" s="65"/>
    </row>
    <row r="13" s="6" customFormat="true" ht="24.75" hidden="false" customHeight="true" outlineLevel="0" collapsed="false">
      <c r="A13" s="99"/>
      <c r="B13" s="22" t="s">
        <v>17</v>
      </c>
      <c r="C13" s="45" t="n">
        <v>7259</v>
      </c>
      <c r="D13" s="45" t="n">
        <v>19636</v>
      </c>
      <c r="E13" s="45" t="n">
        <v>7256</v>
      </c>
      <c r="F13" s="45" t="n">
        <v>1568</v>
      </c>
      <c r="G13" s="45" t="n">
        <v>2263</v>
      </c>
      <c r="H13" s="45" t="n">
        <v>1533</v>
      </c>
      <c r="I13" s="45" t="n">
        <v>1136</v>
      </c>
    </row>
    <row r="14" s="6" customFormat="true" ht="24.75" hidden="false" customHeight="true" outlineLevel="0" collapsed="false">
      <c r="A14" s="99"/>
      <c r="B14" s="26" t="s">
        <v>18</v>
      </c>
      <c r="C14" s="45" t="n">
        <v>9793</v>
      </c>
      <c r="D14" s="45" t="n">
        <v>26610</v>
      </c>
      <c r="E14" s="45" t="n">
        <v>9786</v>
      </c>
      <c r="F14" s="45" t="n">
        <v>2048</v>
      </c>
      <c r="G14" s="45" t="n">
        <v>2950</v>
      </c>
      <c r="H14" s="45" t="n">
        <v>2142</v>
      </c>
      <c r="I14" s="45" t="n">
        <v>1722</v>
      </c>
      <c r="J14" s="65"/>
    </row>
    <row r="15" s="6" customFormat="true" ht="24.75" hidden="false" customHeight="true" outlineLevel="0" collapsed="false">
      <c r="A15" s="99"/>
      <c r="B15" s="26" t="s">
        <v>19</v>
      </c>
      <c r="C15" s="45" t="n">
        <v>14769</v>
      </c>
      <c r="D15" s="45" t="n">
        <v>37923</v>
      </c>
      <c r="E15" s="45" t="n">
        <v>14761</v>
      </c>
      <c r="F15" s="45" t="n">
        <v>3484</v>
      </c>
      <c r="G15" s="45" t="n">
        <v>4581</v>
      </c>
      <c r="H15" s="45" t="n">
        <v>3274</v>
      </c>
      <c r="I15" s="45" t="n">
        <v>2424</v>
      </c>
    </row>
    <row r="16" s="6" customFormat="true" ht="24.75" hidden="false" customHeight="true" outlineLevel="0" collapsed="false">
      <c r="A16" s="99"/>
      <c r="B16" s="26" t="s">
        <v>20</v>
      </c>
      <c r="C16" s="90" t="n">
        <f aca="false">SUM(C12:C15)</f>
        <v>59082</v>
      </c>
      <c r="D16" s="91" t="n">
        <f aca="false">SUM(D12:D15)</f>
        <v>152311</v>
      </c>
      <c r="E16" s="91" t="n">
        <f aca="false">SUM(E12:E15)</f>
        <v>59035</v>
      </c>
      <c r="F16" s="91" t="n">
        <f aca="false">SUM(F12:F15)</f>
        <v>14289</v>
      </c>
      <c r="G16" s="91" t="n">
        <f aca="false">SUM(G12:G15)</f>
        <v>18153</v>
      </c>
      <c r="H16" s="91" t="n">
        <f aca="false">SUM(H12:H15)</f>
        <v>12705</v>
      </c>
      <c r="I16" s="91" t="n">
        <f aca="false">SUM(I12:I15)</f>
        <v>9425</v>
      </c>
    </row>
    <row r="17" s="6" customFormat="true" ht="24.75" hidden="false" customHeight="true" outlineLevel="0" collapsed="false">
      <c r="A17" s="33" t="s">
        <v>23</v>
      </c>
      <c r="B17" s="148" t="s">
        <v>93</v>
      </c>
      <c r="C17" s="149" t="n">
        <v>62578</v>
      </c>
      <c r="D17" s="150" t="n">
        <v>150582</v>
      </c>
      <c r="E17" s="150" t="n">
        <v>62497</v>
      </c>
      <c r="F17" s="150" t="n">
        <v>18316</v>
      </c>
      <c r="G17" s="150" t="n">
        <v>19640</v>
      </c>
      <c r="H17" s="150" t="n">
        <v>12403</v>
      </c>
      <c r="I17" s="150" t="n">
        <v>8628</v>
      </c>
      <c r="L17" s="65"/>
    </row>
    <row r="18" s="6" customFormat="true" ht="24.75" hidden="false" customHeight="true" outlineLevel="0" collapsed="false">
      <c r="A18" s="33"/>
      <c r="B18" s="148"/>
      <c r="C18" s="149"/>
      <c r="D18" s="150"/>
      <c r="E18" s="150"/>
      <c r="F18" s="150"/>
      <c r="G18" s="150"/>
      <c r="H18" s="150"/>
      <c r="I18" s="150"/>
    </row>
    <row r="19" s="6" customFormat="true" ht="24.75" hidden="false" customHeight="true" outlineLevel="0" collapsed="false">
      <c r="A19" s="33"/>
      <c r="B19" s="148"/>
      <c r="C19" s="149"/>
      <c r="D19" s="150"/>
      <c r="E19" s="150"/>
      <c r="F19" s="150"/>
      <c r="G19" s="150"/>
      <c r="H19" s="150"/>
      <c r="I19" s="150"/>
      <c r="J19" s="65"/>
    </row>
    <row r="20" s="6" customFormat="true" ht="24.75" hidden="false" customHeight="true" outlineLevel="0" collapsed="false">
      <c r="A20" s="33"/>
      <c r="B20" s="148"/>
      <c r="C20" s="149"/>
      <c r="D20" s="150"/>
      <c r="E20" s="150"/>
      <c r="F20" s="150"/>
      <c r="G20" s="150"/>
      <c r="H20" s="150"/>
      <c r="I20" s="150"/>
    </row>
    <row r="21" s="6" customFormat="true" ht="24.75" hidden="false" customHeight="true" outlineLevel="0" collapsed="false">
      <c r="A21" s="33"/>
      <c r="B21" s="148"/>
      <c r="C21" s="149"/>
      <c r="D21" s="150"/>
      <c r="E21" s="150"/>
      <c r="F21" s="150"/>
      <c r="G21" s="150"/>
      <c r="H21" s="150"/>
      <c r="I21" s="150"/>
    </row>
    <row r="22" customFormat="false" ht="15" hidden="false" customHeight="true" outlineLevel="0" collapsed="false">
      <c r="A22" s="115" t="s">
        <v>105</v>
      </c>
      <c r="C22" s="151"/>
      <c r="D22" s="151"/>
      <c r="E22" s="151"/>
    </row>
  </sheetData>
  <mergeCells count="19">
    <mergeCell ref="A1:I1"/>
    <mergeCell ref="A4:A6"/>
    <mergeCell ref="B4:B6"/>
    <mergeCell ref="C4:D4"/>
    <mergeCell ref="E4:I4"/>
    <mergeCell ref="C5:C6"/>
    <mergeCell ref="D5:D6"/>
    <mergeCell ref="E5:I5"/>
    <mergeCell ref="A7:A11"/>
    <mergeCell ref="A12:A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5:19Z</dcterms:created>
  <dc:creator/>
  <dc:description/>
  <dc:language>en-US</dc:language>
  <cp:lastModifiedBy/>
  <dcterms:modified xsi:type="dcterms:W3CDTF">2022-01-24T02:08:45Z</dcterms:modified>
  <cp:revision>0</cp:revision>
  <dc:subject/>
  <dc:title/>
</cp:coreProperties>
</file>