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要求額" sheetId="1" state="visible" r:id="rId2"/>
  </sheets>
  <definedNames>
    <definedName function="false" hidden="false" localSheetId="0" name="_xlnm.Print_Area" vbProcedure="false">R5要求額!$A$1:$I$232</definedName>
    <definedName function="false" hidden="false" localSheetId="0" name="_xlnm.Print_Titles" vbProcedure="false">R5要求額!$4:$4</definedName>
    <definedName function="false" hidden="false" localSheetId="0" name="Excel_BuiltIn__FilterDatabase" vbProcedure="false">R5要求額!$A$4:$I$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538">
  <si>
    <t xml:space="preserve">令和５年度当初予算編成過程の公表　公表対象事業一覧表</t>
  </si>
  <si>
    <t xml:space="preserve">（単位：千円）</t>
  </si>
  <si>
    <t xml:space="preserve">No.</t>
  </si>
  <si>
    <t xml:space="preserve">新規</t>
  </si>
  <si>
    <t xml:space="preserve">事業名</t>
  </si>
  <si>
    <t xml:space="preserve">担当課</t>
  </si>
  <si>
    <t xml:space="preserve">事業の概要</t>
  </si>
  <si>
    <r>
      <rPr>
        <sz val="9"/>
        <color rgb="FF000000"/>
        <rFont val="Noto Sans"/>
        <family val="2"/>
      </rPr>
      <t xml:space="preserve">令和５年度
</t>
    </r>
    <r>
      <rPr>
        <sz val="9"/>
        <rFont val="Noto Sans"/>
        <family val="2"/>
      </rPr>
      <t xml:space="preserve">要求</t>
    </r>
    <r>
      <rPr>
        <sz val="9"/>
        <color rgb="FF000000"/>
        <rFont val="Noto Sans"/>
        <family val="2"/>
      </rPr>
      <t xml:space="preserve">額</t>
    </r>
  </si>
  <si>
    <t xml:space="preserve">令和４年度
当初予算額</t>
  </si>
  <si>
    <t xml:space="preserve">増減額</t>
  </si>
  <si>
    <t xml:space="preserve">増減率</t>
  </si>
  <si>
    <t xml:space="preserve">議会運営事業</t>
  </si>
  <si>
    <t xml:space="preserve">議会総務課</t>
  </si>
  <si>
    <t xml:space="preserve">本会議、委員会等の運営に要する経費です。</t>
  </si>
  <si>
    <t xml:space="preserve">議会会議録調製事業</t>
  </si>
  <si>
    <t xml:space="preserve">会議録の調製、会議録検索システムの運営等に要する経費です。</t>
  </si>
  <si>
    <t xml:space="preserve">議場映像インターネット配信事業</t>
  </si>
  <si>
    <t xml:space="preserve">議場映像インターネット配信に要する経費です。</t>
  </si>
  <si>
    <t xml:space="preserve">秘書業務経費</t>
  </si>
  <si>
    <t xml:space="preserve">秘書課</t>
  </si>
  <si>
    <t xml:space="preserve">市長及び副市長の秘書業務並びに栄典表彰事務に要する経費です。</t>
  </si>
  <si>
    <t xml:space="preserve">人事管理事業</t>
  </si>
  <si>
    <t xml:space="preserve">人事課</t>
  </si>
  <si>
    <t xml:space="preserve">人事給与システムの運用管理や職員採用等、人事管理に要する経費です。</t>
  </si>
  <si>
    <t xml:space="preserve">職員福利厚生事業</t>
  </si>
  <si>
    <t xml:space="preserve">労働安全衛生法に基づく職員健康診断や業務に必要な被服の貸与等、職員の福利厚生に要する経費です。</t>
  </si>
  <si>
    <t xml:space="preserve">広報発行事業</t>
  </si>
  <si>
    <t xml:space="preserve">市政情報課</t>
  </si>
  <si>
    <t xml:space="preserve">市民へ公平に情報を提供する広報紙の発行に要する経費です。</t>
  </si>
  <si>
    <t xml:space="preserve">ホームページ事業</t>
  </si>
  <si>
    <t xml:space="preserve">行政情報等を提供するための市ホームページの運営に要する経費です。</t>
  </si>
  <si>
    <t xml:space="preserve">文書管理事業</t>
  </si>
  <si>
    <t xml:space="preserve">庶務課
菖蒲総務管理課
栗橋総務管理課
鷲宮総務管理課</t>
  </si>
  <si>
    <t xml:space="preserve">郵送事務等の文書事務に要する経費です。</t>
  </si>
  <si>
    <t xml:space="preserve">会計管理業務経費</t>
  </si>
  <si>
    <t xml:space="preserve">出納室</t>
  </si>
  <si>
    <t xml:space="preserve">会計管理業務に関する一般事務に要する経費です。</t>
  </si>
  <si>
    <t xml:space="preserve">郵便切手等売捌事業</t>
  </si>
  <si>
    <t xml:space="preserve">郵便切手等の購入に要する経費です。</t>
  </si>
  <si>
    <t xml:space="preserve">本庁舎管理事業</t>
  </si>
  <si>
    <t xml:space="preserve">アセットマネジメント推進課</t>
  </si>
  <si>
    <t xml:space="preserve">市役所本庁舎の管理に要する経費です。</t>
  </si>
  <si>
    <t xml:space="preserve">菖蒲総合支所庁舎管理事業</t>
  </si>
  <si>
    <t xml:space="preserve">菖蒲総務管理課</t>
  </si>
  <si>
    <t xml:space="preserve">菖蒲総合支所庁舎の管理に要する経費です。</t>
  </si>
  <si>
    <t xml:space="preserve">栗橋総合支所庁舎管理事業</t>
  </si>
  <si>
    <t xml:space="preserve">栗橋総務管理課</t>
  </si>
  <si>
    <t xml:space="preserve">栗橋総合支所庁舎の管理に要する経費です。</t>
  </si>
  <si>
    <t xml:space="preserve">鷲宮総合支所庁舎管理事業</t>
  </si>
  <si>
    <t xml:space="preserve">鷲宮総務管理課</t>
  </si>
  <si>
    <t xml:space="preserve">鷲宮総合支所庁舎の管理に要する経費です。</t>
  </si>
  <si>
    <t xml:space="preserve">市有財産維持管理事業</t>
  </si>
  <si>
    <t xml:space="preserve">アセットマネジメント推進課
菖蒲総務管理課
栗橋総務管理課
鷲宮総務管理課</t>
  </si>
  <si>
    <t xml:space="preserve">市で所有する公有財産の維持管理に要する経費です。</t>
  </si>
  <si>
    <t xml:space="preserve">集会所維持管理事業</t>
  </si>
  <si>
    <t xml:space="preserve">市で所有する各集会所の維持管理に要する経費です。</t>
  </si>
  <si>
    <t xml:space="preserve">低公害車購入事業</t>
  </si>
  <si>
    <t xml:space="preserve">低公害車の購入に要する経費です。</t>
  </si>
  <si>
    <t xml:space="preserve">公共施設アセットマネジメント推進事業</t>
  </si>
  <si>
    <t xml:space="preserve">市で管理する公共施設のアセットマネジメントの推進に要する経費です。</t>
  </si>
  <si>
    <t xml:space="preserve">鷲宮総合支所エレベーター改修事業</t>
  </si>
  <si>
    <t xml:space="preserve">鷲宮総合支所の乗用エレベーターの改修に要する経費です。</t>
  </si>
  <si>
    <t xml:space="preserve">本多静六博士顕彰事業</t>
  </si>
  <si>
    <t xml:space="preserve">企画政策課</t>
  </si>
  <si>
    <t xml:space="preserve">郷土の偉人である本多静六博士の功績等を紹介する顕彰事業の実施に要する経費です。</t>
  </si>
  <si>
    <t xml:space="preserve">行政評価推進事業</t>
  </si>
  <si>
    <t xml:space="preserve">効率的な市政運営を推進するための行政評価の実施に要する経費です。</t>
  </si>
  <si>
    <t xml:space="preserve">指定管理者推進事業</t>
  </si>
  <si>
    <t xml:space="preserve">指定管理者制度の推進及び指定管理者候補者の選定に要する経費です。</t>
  </si>
  <si>
    <t xml:space="preserve">○</t>
  </si>
  <si>
    <t xml:space="preserve">ＳＤＧｓ推進事業</t>
  </si>
  <si>
    <t xml:space="preserve">ＳＤＧｓの普及啓発に要する経費です。</t>
  </si>
  <si>
    <t xml:space="preserve">皆増</t>
  </si>
  <si>
    <t xml:space="preserve">内部情報系システム維持管理事業</t>
  </si>
  <si>
    <t xml:space="preserve">情報推進課
菖蒲総務管理課
栗橋総務管理課
鷲宮総務管理課</t>
  </si>
  <si>
    <t xml:space="preserve">内部情報系システム（ＬＡＮシステム、ＷＡＮシステム、ＬＧＷＡＮ）の維持管理に要する経費です。</t>
  </si>
  <si>
    <t xml:space="preserve">住民情報システム維持管理事業</t>
  </si>
  <si>
    <t xml:space="preserve">情報推進課</t>
  </si>
  <si>
    <t xml:space="preserve">住民情報システムの維持管理に要する経費です。</t>
  </si>
  <si>
    <t xml:space="preserve">公衆無線ＬＡＮ運用事業</t>
  </si>
  <si>
    <t xml:space="preserve">公衆無線ＬＡＮの運用に要する経費です。</t>
  </si>
  <si>
    <t xml:space="preserve">デジタル推進事業</t>
  </si>
  <si>
    <t xml:space="preserve">基幹システムの標準化・共通化や行政手続きのオンライン化をはじめとした、業務のデジタル化の推進に要する経費です。</t>
  </si>
  <si>
    <t xml:space="preserve">人権事業振興補助事業</t>
  </si>
  <si>
    <t xml:space="preserve">人権推進課</t>
  </si>
  <si>
    <t xml:space="preserve">部落差別をはじめとした様々な人権問題に対する差別解消のための、諸活動や各種研修会等実施の補助に要する経費です。</t>
  </si>
  <si>
    <t xml:space="preserve">人権尊重事業</t>
  </si>
  <si>
    <t xml:space="preserve">人権推進課
菖蒲総務管理課
栗橋総務管理課
鷲宮総務管理課</t>
  </si>
  <si>
    <t xml:space="preserve">基本的人権の尊重と平和の啓発に要する経費です。</t>
  </si>
  <si>
    <t xml:space="preserve">外国籍市民支援事業</t>
  </si>
  <si>
    <t xml:space="preserve">市民生活課</t>
  </si>
  <si>
    <t xml:space="preserve">日本語が話せない外国籍市民への支援及び日本語ボランティアへの支援に要する経費です。</t>
  </si>
  <si>
    <t xml:space="preserve">中学生派遣・受入事業</t>
  </si>
  <si>
    <t xml:space="preserve">姉妹都市への生徒派遣及び受入の実施に要する経費です。</t>
  </si>
  <si>
    <t xml:space="preserve">文化会館事業</t>
  </si>
  <si>
    <t xml:space="preserve">各文化会館の管理運営（指定管理）に要する経費です。</t>
  </si>
  <si>
    <t xml:space="preserve">文化会館改修事業</t>
  </si>
  <si>
    <t xml:space="preserve">各文化会館の改修に要する経費です。</t>
  </si>
  <si>
    <t xml:space="preserve">公文書館活動事業</t>
  </si>
  <si>
    <t xml:space="preserve">歴史公文書の保存と利用を推進するための活動に要する経費です。</t>
  </si>
  <si>
    <t xml:space="preserve">公文書館管理事業</t>
  </si>
  <si>
    <t xml:space="preserve">公文書館の管理に要する経費です。</t>
  </si>
  <si>
    <t xml:space="preserve">コミュニティ祭り事業</t>
  </si>
  <si>
    <t xml:space="preserve">栗橋総務管理課
鷲宮総務管理課</t>
  </si>
  <si>
    <t xml:space="preserve">地域固有のコミュニティ活動の支援に要する経費です。</t>
  </si>
  <si>
    <t xml:space="preserve">コミュニティ施設管理事業</t>
  </si>
  <si>
    <t xml:space="preserve">菖蒲総務管理課
栗橋総務管理課
鷲宮総務管理課</t>
  </si>
  <si>
    <t xml:space="preserve">コミュニティ活動の拠点であるコミュニティセンターの維持管理に要する経費です。</t>
  </si>
  <si>
    <t xml:space="preserve">交通安全施設管理事業</t>
  </si>
  <si>
    <t xml:space="preserve">交通企画課
道路河川課
菖蒲総務管理課
栗橋総務管理課
鷲宮総務管理課</t>
  </si>
  <si>
    <t xml:space="preserve">安全で安心な道路交通環境を維持するための交通安全施設の管理に要する経費です。</t>
  </si>
  <si>
    <t xml:space="preserve">地域公共交通充実事業</t>
  </si>
  <si>
    <t xml:space="preserve">交通企画課</t>
  </si>
  <si>
    <t xml:space="preserve">地域の公共交通の充実に要する経費です。</t>
  </si>
  <si>
    <t xml:space="preserve">市内循環バス運行事業</t>
  </si>
  <si>
    <t xml:space="preserve">市内循環バスの運行に要する経費です。</t>
  </si>
  <si>
    <t xml:space="preserve">デマンド交通運行事業</t>
  </si>
  <si>
    <t xml:space="preserve">デマンド交通（愛称　くきまる）の運行に要する経費です。</t>
  </si>
  <si>
    <t xml:space="preserve">くきふれあいタクシー（補助タク）事業</t>
  </si>
  <si>
    <t xml:space="preserve">高齢者や障がい者等の移動手段を確保するためのタクシー利用料金の補助に要する経費です。</t>
  </si>
  <si>
    <t xml:space="preserve">鉄道輸送力増強促進事業</t>
  </si>
  <si>
    <t xml:space="preserve">鉄道利用者の利便性向上を図るための鉄道事業者等への輸送力増強の要望活動に要する経費です。</t>
  </si>
  <si>
    <t xml:space="preserve">生涯スポーツ推進事業</t>
  </si>
  <si>
    <t xml:space="preserve">スポーツ振興課</t>
  </si>
  <si>
    <t xml:space="preserve">スポーツ・レクリエーションの総合的な推進に要する経費です。</t>
  </si>
  <si>
    <t xml:space="preserve">学校体育施設開放事業</t>
  </si>
  <si>
    <t xml:space="preserve">小・中学校の体育館等、学校体育施設の開放利用に要する経費です。</t>
  </si>
  <si>
    <t xml:space="preserve">久喜マラソン大会事業</t>
  </si>
  <si>
    <t xml:space="preserve">久喜マラソン大会の実施に要する経費です。</t>
  </si>
  <si>
    <t xml:space="preserve">スポーツ活性化事業</t>
  </si>
  <si>
    <t xml:space="preserve">スポーツの活性化を図るために要する経費です。</t>
  </si>
  <si>
    <t xml:space="preserve">体育施設管理事業</t>
  </si>
  <si>
    <t xml:space="preserve">体育施設の管理運営（指定管理）に要する経費です。</t>
  </si>
  <si>
    <t xml:space="preserve">体育施設改修事業</t>
  </si>
  <si>
    <t xml:space="preserve">体育施設の改修に要する経費です。</t>
  </si>
  <si>
    <t xml:space="preserve">総合運動公園施設整備事業</t>
  </si>
  <si>
    <t xml:space="preserve">総合運動公園施設の整備に要する経費です。</t>
  </si>
  <si>
    <t xml:space="preserve">フルマラソン大会事業</t>
  </si>
  <si>
    <t xml:space="preserve">フルマラソン大会の開催に向けた準備に要する経費です。</t>
  </si>
  <si>
    <t xml:space="preserve">犯罪被害者等支援事業</t>
  </si>
  <si>
    <t xml:space="preserve">犯罪被害者等への見舞金の支給及び支援に関する理解の促進に要する経費です。</t>
  </si>
  <si>
    <t xml:space="preserve">市民税・諸税賦課事業</t>
  </si>
  <si>
    <t xml:space="preserve">市民税課</t>
  </si>
  <si>
    <t xml:space="preserve">市民税・軽自動車税の賦課に要する経費です。</t>
  </si>
  <si>
    <t xml:space="preserve">固定資産評価事業</t>
  </si>
  <si>
    <t xml:space="preserve">資産税課</t>
  </si>
  <si>
    <t xml:space="preserve">固定資産税・都市計画税の適正な賦課を行うための評価に要する経費です。</t>
  </si>
  <si>
    <t xml:space="preserve">固定資産空間データ整備事業</t>
  </si>
  <si>
    <t xml:space="preserve">固定資産の課税対象を適切に把握するためのＧＩＳ（地理情報システム）等に要する経費です。</t>
  </si>
  <si>
    <t xml:space="preserve">市税徴収事業</t>
  </si>
  <si>
    <t xml:space="preserve">収納課</t>
  </si>
  <si>
    <t xml:space="preserve">納税相談・財産調査・滞納処分等に要する経費です。</t>
  </si>
  <si>
    <t xml:space="preserve">市税収納事業</t>
  </si>
  <si>
    <t xml:space="preserve">収納課
出納室</t>
  </si>
  <si>
    <t xml:space="preserve">市税の収納及び還付・充当に要する経費です。</t>
  </si>
  <si>
    <t xml:space="preserve">戸籍事務事業</t>
  </si>
  <si>
    <t xml:space="preserve">市民課（総合窓口）</t>
  </si>
  <si>
    <t xml:space="preserve">戸籍法に基づく事務に要する経費です。</t>
  </si>
  <si>
    <t xml:space="preserve">住民基本台帳事務事業</t>
  </si>
  <si>
    <t xml:space="preserve">住民基本台帳法に基づく事務に要する経費です。</t>
  </si>
  <si>
    <t xml:space="preserve">印鑑登録事務事業</t>
  </si>
  <si>
    <t xml:space="preserve">印鑑の登録及び証明書等の発行に要する経費です。</t>
  </si>
  <si>
    <t xml:space="preserve">住居表示事務事業</t>
  </si>
  <si>
    <t xml:space="preserve">住居表示に関する法律に基づく事務に要する経費です。</t>
  </si>
  <si>
    <t xml:space="preserve">旅券事務事業</t>
  </si>
  <si>
    <t xml:space="preserve">旅券の申請・交付業務に要する経費です。</t>
  </si>
  <si>
    <t xml:space="preserve">個人番号通知書・個人番号カード交付事業</t>
  </si>
  <si>
    <t xml:space="preserve">個人番号通知書・個人番号カードの交付に要する経費です。</t>
  </si>
  <si>
    <t xml:space="preserve">県議会議員一般選挙執行事業</t>
  </si>
  <si>
    <t xml:space="preserve">埼玉県議会議員一般選挙の執行に要する経費です。</t>
  </si>
  <si>
    <t xml:space="preserve">県知事選挙執行事業</t>
  </si>
  <si>
    <t xml:space="preserve">埼玉県知事選挙の執行に要する経費です。</t>
  </si>
  <si>
    <t xml:space="preserve">令和５年住宅・土地統計調査事業</t>
  </si>
  <si>
    <t xml:space="preserve">令和５年住宅・土地統計調査に要する経費です。</t>
  </si>
  <si>
    <t xml:space="preserve">２０２５年農林業センサス事業</t>
  </si>
  <si>
    <t xml:space="preserve">２０２５年農林業センサスに要する経費です。</t>
  </si>
  <si>
    <t xml:space="preserve">監査委員運営事業</t>
  </si>
  <si>
    <t xml:space="preserve">監査委員事務局</t>
  </si>
  <si>
    <t xml:space="preserve">監査委員の運営に要する経費です。</t>
  </si>
  <si>
    <t xml:space="preserve">社会福祉協議会補助事業</t>
  </si>
  <si>
    <t xml:space="preserve">社会福祉課</t>
  </si>
  <si>
    <t xml:space="preserve">社会福祉協議会の運営に要する補助金です。</t>
  </si>
  <si>
    <t xml:space="preserve">地域福祉計画推進事業</t>
  </si>
  <si>
    <t xml:space="preserve">地域福祉計画の推進に要する経費です。</t>
  </si>
  <si>
    <t xml:space="preserve">生活困窮者自立支援事業</t>
  </si>
  <si>
    <t xml:space="preserve">生活支援課</t>
  </si>
  <si>
    <t xml:space="preserve">生活保護に至る前の生活困窮者に対する支援に要する経費です。</t>
  </si>
  <si>
    <t xml:space="preserve">婚活支援事業</t>
  </si>
  <si>
    <t xml:space="preserve">久喜ブランド推進課</t>
  </si>
  <si>
    <t xml:space="preserve">婚活事業を実施する団体への支援や、結婚を希望する市民の方が活動しやすい環境づくり等に要する経費です。</t>
  </si>
  <si>
    <t xml:space="preserve">しょうぶ会館事業</t>
  </si>
  <si>
    <t xml:space="preserve">しょうぶ会館</t>
  </si>
  <si>
    <t xml:space="preserve">しょうぶ会館の運営に要する経費です。</t>
  </si>
  <si>
    <t xml:space="preserve">しょうぶ会館管理事業</t>
  </si>
  <si>
    <t xml:space="preserve">しょうぶ会館の管理に要する経費です。</t>
  </si>
  <si>
    <t xml:space="preserve">自立支援給付費事業</t>
  </si>
  <si>
    <t xml:space="preserve">障がい者福祉課</t>
  </si>
  <si>
    <t xml:space="preserve">障がい者（児）の自立支援給付費に係るサービスの給付に要する経費です。</t>
  </si>
  <si>
    <t xml:space="preserve">重度心身障害者医療給付事業</t>
  </si>
  <si>
    <t xml:space="preserve">重度心身障がい者（児）が、安心して医療を受けられるよう医療費を給付するために要する経費です。</t>
  </si>
  <si>
    <t xml:space="preserve">難聴児補聴器購入費助成事業</t>
  </si>
  <si>
    <t xml:space="preserve">身体障害者手帳の交付対象とならない軽度・中等度の難聴児に対する補聴器購入費助成のための補助金です。</t>
  </si>
  <si>
    <t xml:space="preserve">ふれあいセンター久喜管理事業</t>
  </si>
  <si>
    <t xml:space="preserve">ふれあいセンター久喜</t>
  </si>
  <si>
    <t xml:space="preserve">ふれあいセンター久喜の管理に要する経費です。</t>
  </si>
  <si>
    <t xml:space="preserve">健康福祉センター管理事業</t>
  </si>
  <si>
    <t xml:space="preserve">健康福祉センターの管理に要する経費です。</t>
  </si>
  <si>
    <t xml:space="preserve">障がい者施設運営事業</t>
  </si>
  <si>
    <t xml:space="preserve">障がい者施設（けやきの木、くりの木、あゆみの郷、ゆう・あい、いちょうの木）の管理運営（指定管理）に要する経費です。</t>
  </si>
  <si>
    <t xml:space="preserve">老人ホーム入所者措置事業</t>
  </si>
  <si>
    <t xml:space="preserve">高齢者福祉課</t>
  </si>
  <si>
    <t xml:space="preserve">養護老人ホームへの入所措置に要する経費です。</t>
  </si>
  <si>
    <t xml:space="preserve">介護サービス利用者負担助成事業</t>
  </si>
  <si>
    <t xml:space="preserve">介護保険課</t>
  </si>
  <si>
    <t xml:space="preserve">低所得の居宅介護（予防）サービス利用者及び支給限度額を超えて居宅介護（予防）サービスを利用した方の負担軽減に要する経費です。</t>
  </si>
  <si>
    <t xml:space="preserve">菖蒲老人福祉センター管理事業</t>
  </si>
  <si>
    <t xml:space="preserve">菖蒲老人福祉センター</t>
  </si>
  <si>
    <t xml:space="preserve">菖蒲老人福祉センターの管理に要する経費です。</t>
  </si>
  <si>
    <t xml:space="preserve">偕楽荘管理運営事業</t>
  </si>
  <si>
    <t xml:space="preserve">偕楽荘の管理運営（指定管理）に要する経費です。</t>
  </si>
  <si>
    <t xml:space="preserve">国民健康保険特別会計繰出事業</t>
  </si>
  <si>
    <t xml:space="preserve">国民健康保険課</t>
  </si>
  <si>
    <t xml:space="preserve">国民健康保険特別会計への繰出金です。</t>
  </si>
  <si>
    <t xml:space="preserve">後期高齢者医療広域連合負担金事業</t>
  </si>
  <si>
    <t xml:space="preserve">埼玉県後期高齢者医療広域連合への負担金です。</t>
  </si>
  <si>
    <t xml:space="preserve">介護保険特別会計繰出事業</t>
  </si>
  <si>
    <t xml:space="preserve">介護保険特別会計への繰出金です。</t>
  </si>
  <si>
    <t xml:space="preserve">児童福祉審議会運営事業</t>
  </si>
  <si>
    <t xml:space="preserve">子ども未来課</t>
  </si>
  <si>
    <t xml:space="preserve">児童福祉審議会の運営に要する経費です。</t>
  </si>
  <si>
    <t xml:space="preserve">子ども医療費支給事業</t>
  </si>
  <si>
    <t xml:space="preserve">満１８歳になった日の属する年度の末日までの子どもの入院及び通院における医療費のうち、保険診療の自己負担額に対して助成金を支給するための経費です。</t>
  </si>
  <si>
    <t xml:space="preserve">障害児通所給付費事業</t>
  </si>
  <si>
    <t xml:space="preserve">障がい児の通所支援等のサービスの給付に要する経費です。</t>
  </si>
  <si>
    <t xml:space="preserve">子ども家庭総合支援拠点運営事業</t>
  </si>
  <si>
    <t xml:space="preserve">子ども家庭総合支援拠点の設置運営に要する経費です。</t>
  </si>
  <si>
    <t xml:space="preserve">こども計画策定事業</t>
  </si>
  <si>
    <t xml:space="preserve">こども計画の策定に要する経費です。</t>
  </si>
  <si>
    <t xml:space="preserve">子育て世帯訪問支援臨時特例事業</t>
  </si>
  <si>
    <t xml:space="preserve">家事・育児等に対して不安や負担を抱える子育て世帯等を訪問支援員が訪問し、家事・育児等の支援を行うための経費です。</t>
  </si>
  <si>
    <t xml:space="preserve">児童扶養手当給付事業</t>
  </si>
  <si>
    <t xml:space="preserve">児童扶養手当の支給に要する経費です。</t>
  </si>
  <si>
    <t xml:space="preserve">児童手当給付事業</t>
  </si>
  <si>
    <t xml:space="preserve">児童手当の支給に要する経費です。</t>
  </si>
  <si>
    <t xml:space="preserve">子どものための教育・保育給付事業</t>
  </si>
  <si>
    <t xml:space="preserve">保育課</t>
  </si>
  <si>
    <t xml:space="preserve">保育施設等に対して教育・保育サービスに要する費用を給付するための経費です。</t>
  </si>
  <si>
    <t xml:space="preserve">私立保育所等補助事業</t>
  </si>
  <si>
    <t xml:space="preserve">私立保育所等の運営と保育内容の充実を図るための補助金です。</t>
  </si>
  <si>
    <t xml:space="preserve">保育士等人材確保支援事業</t>
  </si>
  <si>
    <t xml:space="preserve">市内の保育所等を運営する事業所が、新たに保育士等を雇用した際に支給する就労のための支援金に対する補助金です。</t>
  </si>
  <si>
    <t xml:space="preserve">放課後児童健全育成事業</t>
  </si>
  <si>
    <t xml:space="preserve">各放課後児童クラブの管理・運営に要する経費です。</t>
  </si>
  <si>
    <t xml:space="preserve">幼児教育・保育無償化実施事業</t>
  </si>
  <si>
    <t xml:space="preserve">幼児教育・保育無償化を円滑に実施するために要する経費です。</t>
  </si>
  <si>
    <t xml:space="preserve">地域子育て支援事業</t>
  </si>
  <si>
    <t xml:space="preserve">多機能型利用者支援事業に取り組む事業者及び地域に子育て支援拠点を設置する事業者の支援に要する経費です。</t>
  </si>
  <si>
    <t xml:space="preserve">あおば保育園解体事業</t>
  </si>
  <si>
    <t xml:space="preserve">あおば保育園の解体に要する経費です。</t>
  </si>
  <si>
    <t xml:space="preserve">生活保護事業</t>
  </si>
  <si>
    <t xml:space="preserve">生活保護世帯、中国残留邦人等に対する支援に要する経費です。</t>
  </si>
  <si>
    <t xml:space="preserve">感染症対策事業</t>
  </si>
  <si>
    <t xml:space="preserve">健康医療課</t>
  </si>
  <si>
    <t xml:space="preserve">感染症の発生に備えた対策に要する経費です。</t>
  </si>
  <si>
    <t xml:space="preserve">地域医療対策事業</t>
  </si>
  <si>
    <t xml:space="preserve">地域医療提供体制の確保及び充実に要する経費です。</t>
  </si>
  <si>
    <t xml:space="preserve">健康づくり・食育推進事業</t>
  </si>
  <si>
    <t xml:space="preserve">健康増進・食育推進計画の進捗管理及び健康づくりと食育に関する催しの開催に要する経費です。</t>
  </si>
  <si>
    <t xml:space="preserve">産婦人科医療機関開業支援事業</t>
  </si>
  <si>
    <t xml:space="preserve">市内に分娩を扱う医療機関を誘致するために、産婦人科を標榜する医療機関を開設する事業者に対して交付する補助金です。</t>
  </si>
  <si>
    <t xml:space="preserve">新型コロナウイルス感染症検査費助成事業</t>
  </si>
  <si>
    <t xml:space="preserve">新型コロナウイルス感染症に係るＰＣＲ検査等（行政検査）の際に発生する保険診療の自己負担相当額の助成に要する経費です。</t>
  </si>
  <si>
    <t xml:space="preserve">新型コロナウイルス感染症自宅療養者等支援事業</t>
  </si>
  <si>
    <t xml:space="preserve">新型コロナウイルス感染症に感染した自宅療養者等の支援に要する経費です。</t>
  </si>
  <si>
    <t xml:space="preserve">予防接種事業</t>
  </si>
  <si>
    <t xml:space="preserve">中央保健センター</t>
  </si>
  <si>
    <t xml:space="preserve">感染のおそれがある疾病の発生及びまん延の予防を図るための予防接種の実施に要する経費です。</t>
  </si>
  <si>
    <t xml:space="preserve">ママ・パパ教室事業</t>
  </si>
  <si>
    <t xml:space="preserve">妊婦及びその家族を対象としたママ・パパ教室の実施に要する経費です。</t>
  </si>
  <si>
    <t xml:space="preserve">成人健康診査事業</t>
  </si>
  <si>
    <t xml:space="preserve">生活習慣病の予防及び疾病の早期発見を行うための検診等の実施に要する経費です。</t>
  </si>
  <si>
    <t xml:space="preserve">子育て世代包括支援センター事業</t>
  </si>
  <si>
    <t xml:space="preserve">子育て世代包括支援センター及び利用者支援事業（母子保健型）の運営に要する経費です。</t>
  </si>
  <si>
    <t xml:space="preserve">産後ケア事業</t>
  </si>
  <si>
    <t xml:space="preserve">産婦及び新生児等を対象とした産後ケア事業の実施に要する経費です。</t>
  </si>
  <si>
    <t xml:space="preserve">不妊検査・不育症検査・不妊治療費助成事業</t>
  </si>
  <si>
    <t xml:space="preserve">不妊検査・不育症検査及び不妊治療費用の助成に要する経費です。</t>
  </si>
  <si>
    <t xml:space="preserve">歯科健康診査事業</t>
  </si>
  <si>
    <t xml:space="preserve">対象年齢を迎える成人及び妊婦に対する歯科健康診査の実施に要する経費です。</t>
  </si>
  <si>
    <t xml:space="preserve">環境審議会事業</t>
  </si>
  <si>
    <t xml:space="preserve">環境課</t>
  </si>
  <si>
    <t xml:space="preserve">環境審議会の運営に要する経費です。</t>
  </si>
  <si>
    <t xml:space="preserve">環境マネジメントシステム運用事業</t>
  </si>
  <si>
    <t xml:space="preserve">環境マネジメントシステム（ＥＭＳ）の運用に伴う公共施設への省エネルギー診断に要する経費です。</t>
  </si>
  <si>
    <t xml:space="preserve">緑化推進事業</t>
  </si>
  <si>
    <t xml:space="preserve">公園緑地課</t>
  </si>
  <si>
    <t xml:space="preserve">緑豊かな住みよい環境づくりの推進に要する経費です。</t>
  </si>
  <si>
    <t xml:space="preserve">広域利根斎場組合負担金事業</t>
  </si>
  <si>
    <t xml:space="preserve">広域利根斎場組合（メモリアルトネ）への負担金です。</t>
  </si>
  <si>
    <t xml:space="preserve">緑のカーテン事業</t>
  </si>
  <si>
    <t xml:space="preserve">地球温暖化防止の推進を図るための、公共施設への緑のカーテン設置に要する経費です。</t>
  </si>
  <si>
    <t xml:space="preserve">地域新電力事業</t>
  </si>
  <si>
    <t xml:space="preserve">地域新電力事業の実施に要する経費です。</t>
  </si>
  <si>
    <t xml:space="preserve">ゼロカーボン推進事業</t>
  </si>
  <si>
    <t xml:space="preserve">ゼロカーボンシティの実現に向けて、再生可能エネルギー機器や省エネルギー機器、次世代自動車の導入を支援する補助金です。</t>
  </si>
  <si>
    <t xml:space="preserve">合併浄化槽普及促進補助事業</t>
  </si>
  <si>
    <t xml:space="preserve">下水道施設課</t>
  </si>
  <si>
    <t xml:space="preserve">補助対象地域において、合併処理浄化槽の普及促進を図るために要する補助金です。</t>
  </si>
  <si>
    <t xml:space="preserve">久喜宮代衛生組合負担金事業</t>
  </si>
  <si>
    <t xml:space="preserve">資源循環推進課</t>
  </si>
  <si>
    <t xml:space="preserve">久喜宮代衛生組合への負担金です。</t>
  </si>
  <si>
    <t xml:space="preserve">ごみ処理施設整備推進事業</t>
  </si>
  <si>
    <t xml:space="preserve">市内全域のごみ処理を可能とする施設整備等に要する経費です。</t>
  </si>
  <si>
    <t xml:space="preserve">し尿処理事業</t>
  </si>
  <si>
    <t xml:space="preserve">し尿・浄化槽汚泥処理の管理等に要する経費です。</t>
  </si>
  <si>
    <t xml:space="preserve">農業委員会運営事業</t>
  </si>
  <si>
    <t xml:space="preserve">農業委員会事務局</t>
  </si>
  <si>
    <t xml:space="preserve">農業委員会の運営に要する経費です。</t>
  </si>
  <si>
    <t xml:space="preserve">環境保全型農業推進事業</t>
  </si>
  <si>
    <t xml:space="preserve">農業振興課</t>
  </si>
  <si>
    <t xml:space="preserve">環境保全型農業の推進に要する経費です。</t>
  </si>
  <si>
    <t xml:space="preserve">農業経営安定推進事業</t>
  </si>
  <si>
    <t xml:space="preserve">担い手の育成と農業経営の安定を図るための、農業団体へ補助金の交付、農業制度資金の利子補給に要する経費です。</t>
  </si>
  <si>
    <t xml:space="preserve">農産物ブランド化推進事業</t>
  </si>
  <si>
    <t xml:space="preserve">久喜市産農産物のブランド化に向けた取組に要する経費です。</t>
  </si>
  <si>
    <t xml:space="preserve">新規就農者育成総合対策事業</t>
  </si>
  <si>
    <t xml:space="preserve">次世代を担う農業者になることを目指す方の支援に要する経費です。</t>
  </si>
  <si>
    <t xml:space="preserve">農業振興拠点（道の駅）整備事業</t>
  </si>
  <si>
    <t xml:space="preserve">農業の振興と地域の活性化を図る農業振興拠点（道の駅）の整備に要する経費です。</t>
  </si>
  <si>
    <t xml:space="preserve">農業用施設補修事業</t>
  </si>
  <si>
    <t xml:space="preserve">農業用施設の補修、機能維持に要する経費です。</t>
  </si>
  <si>
    <t xml:space="preserve">県費単独土地改良事業</t>
  </si>
  <si>
    <t xml:space="preserve">農業生産力向上のため、用排水路整備に要する経費です。</t>
  </si>
  <si>
    <t xml:space="preserve">土地改良施設負担金事業</t>
  </si>
  <si>
    <t xml:space="preserve">土地改良施設の整備及び維持管理に要する負担金です。</t>
  </si>
  <si>
    <t xml:space="preserve">土地改良施設維持管理適正化事業</t>
  </si>
  <si>
    <t xml:space="preserve">土地改良施設の維持管理に要する経費です。</t>
  </si>
  <si>
    <t xml:space="preserve">下水道事業会計負担事業</t>
  </si>
  <si>
    <t xml:space="preserve">上下水道経営課</t>
  </si>
  <si>
    <t xml:space="preserve">下水道事業会計（農業集落排水事業）への負担金及び補助金です。</t>
  </si>
  <si>
    <t xml:space="preserve">商工会補助事業</t>
  </si>
  <si>
    <t xml:space="preserve">商工会の実施する事業に対する補助金です。</t>
  </si>
  <si>
    <t xml:space="preserve">商店街活性化補助事業</t>
  </si>
  <si>
    <t xml:space="preserve">商店街団体が実施する各種共同事業及び街路灯維持管理事業に対する補助金です。</t>
  </si>
  <si>
    <t xml:space="preserve">創業支援補助事業</t>
  </si>
  <si>
    <t xml:space="preserve">創業者を支援することで、市内での創業を促し、空き店舗の解消を図るために要する経費です。</t>
  </si>
  <si>
    <t xml:space="preserve">ビジネスグランプリ事業</t>
  </si>
  <si>
    <t xml:space="preserve">本市をビジネス拠点とする起業家を全国から募集するビジネスグランプリの実施及び新たな起業等に対する支援に要する経費です。</t>
  </si>
  <si>
    <t xml:space="preserve">中小企業・小規模企業振興会議運営事業</t>
  </si>
  <si>
    <t xml:space="preserve">中小企業・小規模企業振興会議の運営に要する経費です。</t>
  </si>
  <si>
    <t xml:space="preserve">中小企業・小規模企業振興基本計画策定事業</t>
  </si>
  <si>
    <t xml:space="preserve">中小企業・小規模企業振興基本計画の策定に要する経費です。</t>
  </si>
  <si>
    <t xml:space="preserve">インキュベーション施設整備補助事業</t>
  </si>
  <si>
    <t xml:space="preserve">新規創業者を支援するためのインキュベーション施設の整備を行う事業者に対する補助金です。</t>
  </si>
  <si>
    <t xml:space="preserve">観光協会補助事業</t>
  </si>
  <si>
    <t xml:space="preserve">観光協会の実施する事業に対する補助金です。</t>
  </si>
  <si>
    <t xml:space="preserve">観光情報発信事業</t>
  </si>
  <si>
    <t xml:space="preserve">市の観光情報を広く内外に発信するために要する経費です。</t>
  </si>
  <si>
    <t xml:space="preserve">コスモスふれあいロード推進事業</t>
  </si>
  <si>
    <t xml:space="preserve">農業振興課
久喜ブランド推進課</t>
  </si>
  <si>
    <t xml:space="preserve">コスモスふれあいロードの維持管理に要する経費です。</t>
  </si>
  <si>
    <t xml:space="preserve">コスモスフェスタ支援事業</t>
  </si>
  <si>
    <t xml:space="preserve">コスモスフェスタの支援に要する経費です。</t>
  </si>
  <si>
    <t xml:space="preserve">あやめ・ラベンダー植栽維持管理事業</t>
  </si>
  <si>
    <t xml:space="preserve">菖蒲総合支所付近のあやめ・ラベンダーの維持管理に要する経費です。</t>
  </si>
  <si>
    <t xml:space="preserve">建築指導業務経費</t>
  </si>
  <si>
    <t xml:space="preserve">建築審査課</t>
  </si>
  <si>
    <t xml:space="preserve">建築指導業務に関する一般事務に要する経費です。</t>
  </si>
  <si>
    <t xml:space="preserve">既存建築物耐震化補助事業</t>
  </si>
  <si>
    <t xml:space="preserve">住宅の耐震診断、耐震設計、補強工事及び建替工事に対する補助事業に要する経費です。</t>
  </si>
  <si>
    <t xml:space="preserve">道路台帳整備事業</t>
  </si>
  <si>
    <t xml:space="preserve">建設管理課</t>
  </si>
  <si>
    <t xml:space="preserve">道路の適正な管理のために、道路台帳を整備することに要する経費です。</t>
  </si>
  <si>
    <t xml:space="preserve">道路維持管理事業</t>
  </si>
  <si>
    <t xml:space="preserve">建設管理課
道路河川課</t>
  </si>
  <si>
    <t xml:space="preserve">道路の維持管理に要する経費です。</t>
  </si>
  <si>
    <t xml:space="preserve">道路補修事業</t>
  </si>
  <si>
    <t xml:space="preserve">道路河川課</t>
  </si>
  <si>
    <t xml:space="preserve">道路の補修に要する経費です。</t>
  </si>
  <si>
    <t xml:space="preserve">道路ストック舗装修繕事業</t>
  </si>
  <si>
    <t xml:space="preserve">道路舗装の修繕に要する経費です。</t>
  </si>
  <si>
    <t xml:space="preserve">道路新設改良事業</t>
  </si>
  <si>
    <t xml:space="preserve">道路建設課</t>
  </si>
  <si>
    <t xml:space="preserve">道路の新設改良に要する経費です。</t>
  </si>
  <si>
    <t xml:space="preserve">市道久喜７号線道路改良事業</t>
  </si>
  <si>
    <t xml:space="preserve">久喜駅東口と白岡市を結ぶ、市道久喜７号線の整備に要する経費です。</t>
  </si>
  <si>
    <t xml:space="preserve">橋りょう長寿命化修繕事業</t>
  </si>
  <si>
    <t xml:space="preserve">橋長２ｍ以上の橋りょう点検や幹線道路等に架かる橋りょうの計画的修繕に要する経費です。</t>
  </si>
  <si>
    <t xml:space="preserve">橋りょう架換負担金事業</t>
  </si>
  <si>
    <t xml:space="preserve">県が実施する橋りょうの架換工事に対する負担金です。</t>
  </si>
  <si>
    <t xml:space="preserve">河川改良事業</t>
  </si>
  <si>
    <t xml:space="preserve">河川・水路の改良に要する経費です。</t>
  </si>
  <si>
    <t xml:space="preserve">高柳地区開発整備推進事業</t>
  </si>
  <si>
    <t xml:space="preserve">都市整備課</t>
  </si>
  <si>
    <t xml:space="preserve">高柳地区の開発整備推進に要する経費です。</t>
  </si>
  <si>
    <t xml:space="preserve">栗橋北二丁目地区土地区画整理事業</t>
  </si>
  <si>
    <t xml:space="preserve">都市計画課</t>
  </si>
  <si>
    <t xml:space="preserve">国が進める首都圏氾濫区域堤防強化対策に合わせ、栗橋北二丁目地区において実施する土地区画整理事業に要する経費です。</t>
  </si>
  <si>
    <t xml:space="preserve">久喜駅周辺まちづくり推進事業</t>
  </si>
  <si>
    <t xml:space="preserve">久喜駅西口周辺のまちづくりの推進に要する経費です。</t>
  </si>
  <si>
    <t xml:space="preserve">栗橋駅東まちづくり推進事業</t>
  </si>
  <si>
    <t xml:space="preserve">栗橋駅東まちづくりの推進に要する経費です。</t>
  </si>
  <si>
    <t xml:space="preserve">スマートインターチェンジ整備推進事業</t>
  </si>
  <si>
    <t xml:space="preserve">スマートインターチェンジの整備の推進に要する経費です。</t>
  </si>
  <si>
    <t xml:space="preserve">南栗橋８丁目周辺地区整備事業</t>
  </si>
  <si>
    <t xml:space="preserve">南栗橋８丁目周辺のまちづくりに要する経費です。</t>
  </si>
  <si>
    <t xml:space="preserve">土地区画整理事業特別会計繰出事業</t>
  </si>
  <si>
    <t xml:space="preserve">土地区画整理事業特別会計への繰出金です。</t>
  </si>
  <si>
    <t xml:space="preserve">東鷲宮駅周辺整備事業</t>
  </si>
  <si>
    <t xml:space="preserve">東鷲宮駅東口立体通路等の整備に要する経費です。</t>
  </si>
  <si>
    <t xml:space="preserve">東停車場線整備事業</t>
  </si>
  <si>
    <t xml:space="preserve">東停車場線の整備に要する経費です。</t>
  </si>
  <si>
    <t xml:space="preserve">佐間・八甫線整備事業</t>
  </si>
  <si>
    <t xml:space="preserve">佐間・八甫線の整備に要する経費です。</t>
  </si>
  <si>
    <t xml:space="preserve">平沼和戸線整備事業</t>
  </si>
  <si>
    <t xml:space="preserve">平沼和戸線の整備に要する経費です。</t>
  </si>
  <si>
    <t xml:space="preserve">鷲宮産業団地青毛線整備事業</t>
  </si>
  <si>
    <t xml:space="preserve">鷲宮産業団地青毛線の整備に要する経費です。</t>
  </si>
  <si>
    <t xml:space="preserve">杉戸久喜線整備負担金事業</t>
  </si>
  <si>
    <t xml:space="preserve">県が実施する杉戸久喜線の整備に対する負担金です。</t>
  </si>
  <si>
    <t xml:space="preserve">公園維持管理事業</t>
  </si>
  <si>
    <t xml:space="preserve">各公園の維持管理に要する経費です。</t>
  </si>
  <si>
    <t xml:space="preserve">（仮称）本多静六記念　市民の森・緑の公園整備事業</t>
  </si>
  <si>
    <t xml:space="preserve">（仮称）本多静六記念　市民の森・緑の公園の整備に要する経費です。</t>
  </si>
  <si>
    <t xml:space="preserve">公園施設改修事業</t>
  </si>
  <si>
    <t xml:space="preserve">公園施設の改修に要する経費です。</t>
  </si>
  <si>
    <t xml:space="preserve">栗橋駅西土地区画整理事業地内公園整備事業</t>
  </si>
  <si>
    <t xml:space="preserve">栗橋駅西土地区画整理事業地内に計画している計８か所の公園の整備に要する経費です。</t>
  </si>
  <si>
    <t xml:space="preserve">雨水排水施設管理事業</t>
  </si>
  <si>
    <t xml:space="preserve">市街地の浸水被害を軽減するため、調整池及び遊水池の管理に要する経費です。</t>
  </si>
  <si>
    <t xml:space="preserve">下水道事業会計（公共下水道事業）への負担金及び補助金です。</t>
  </si>
  <si>
    <t xml:space="preserve">市営住宅管理事業</t>
  </si>
  <si>
    <t xml:space="preserve">市営住宅柳島団地及び松永団地の管理に要する経費です。</t>
  </si>
  <si>
    <t xml:space="preserve">空家等対策事業</t>
  </si>
  <si>
    <t xml:space="preserve">空家等対策に要する経費です。</t>
  </si>
  <si>
    <t xml:space="preserve">マンション管理適正化推進事業</t>
  </si>
  <si>
    <t xml:space="preserve">マンションの管理適正化の推進に要する経費です。</t>
  </si>
  <si>
    <t xml:space="preserve">埼玉東部消防組合負担金事業（常備消防費）</t>
  </si>
  <si>
    <t xml:space="preserve">消防防災課</t>
  </si>
  <si>
    <t xml:space="preserve">埼玉東部消防組合への負担金（常備消防分）です。</t>
  </si>
  <si>
    <t xml:space="preserve">消防団活動事業</t>
  </si>
  <si>
    <t xml:space="preserve">火災や災害の拡大を防止するための消防団活動の推進に要する経費です。</t>
  </si>
  <si>
    <t xml:space="preserve">防災訓練事業</t>
  </si>
  <si>
    <t xml:space="preserve">消防防災課
社会福祉課
菖蒲総務管理課
栗橋総務管理課
鷲宮総務管理課</t>
  </si>
  <si>
    <t xml:space="preserve">防災意識の高揚と災害時における行動力を養うために実施する防災訓練に要する経費です。</t>
  </si>
  <si>
    <t xml:space="preserve">防災体制整備事業</t>
  </si>
  <si>
    <t xml:space="preserve">消防防災課
菖蒲総務管理課
栗橋総務管理課
鷲宮総務管理課</t>
  </si>
  <si>
    <t xml:space="preserve">災害の拡大を防止するための防災関連施設等の整備推進や維持管理等に要する経費です。</t>
  </si>
  <si>
    <t xml:space="preserve">自主防災組織育成事業</t>
  </si>
  <si>
    <t xml:space="preserve">防災意識の高揚と地域の実状に応じた防災活動を促進するために、自主防災組織の育成・支援を推進することに要する経費です。</t>
  </si>
  <si>
    <t xml:space="preserve">学校ＷＡＮ維持管理事業</t>
  </si>
  <si>
    <t xml:space="preserve">指導課</t>
  </si>
  <si>
    <t xml:space="preserve">庁舎と各学校及び各学校間におけるコンピュータネットワーク環境並びに校務用コンピュータ等の維持管理に要する経費です。</t>
  </si>
  <si>
    <t xml:space="preserve">小・中学校適正規模・適正配置推進事業</t>
  </si>
  <si>
    <t xml:space="preserve">学務課</t>
  </si>
  <si>
    <t xml:space="preserve">小・中学校の小規模化に伴う学校の教育環境を改善するため、学校の統合等の推進に要する経費です。</t>
  </si>
  <si>
    <t xml:space="preserve">（仮称）久喜市立鷲宮義務教育学校開校準備事業</t>
  </si>
  <si>
    <t xml:space="preserve">鷲宮西中学校区における義務教育学校の開校に伴う整備に要する経費です。</t>
  </si>
  <si>
    <t xml:space="preserve">教育指導事業</t>
  </si>
  <si>
    <t xml:space="preserve">児童生徒の学習活動の充実を図るために要する経費です。</t>
  </si>
  <si>
    <t xml:space="preserve">ＧＩＧＡスクールＬａｂ事業</t>
  </si>
  <si>
    <t xml:space="preserve">小・中学校における先端技術を活用したＳＴＥＡＭ教育の充実に要する経費です。</t>
  </si>
  <si>
    <t xml:space="preserve">共同オンライン分教室事業</t>
  </si>
  <si>
    <t xml:space="preserve">不登校傾向等の生徒に対する多様な学習の場の提供に要する経費です。</t>
  </si>
  <si>
    <t xml:space="preserve">部活動地域移行推進事業</t>
  </si>
  <si>
    <t xml:space="preserve">休日における部活動の段階的な地域移行に要する経費です。</t>
  </si>
  <si>
    <t xml:space="preserve">小学校維持管理事業</t>
  </si>
  <si>
    <t xml:space="preserve">教育総務課</t>
  </si>
  <si>
    <t xml:space="preserve">各小学校の施設及び設備の維持管理に要する経費です。</t>
  </si>
  <si>
    <t xml:space="preserve">情報教育機器維持管理事業（小学校費）</t>
  </si>
  <si>
    <t xml:space="preserve">小学校の教育用端末等の維持管理に要する経費です。</t>
  </si>
  <si>
    <t xml:space="preserve">小学校耐震化整備事業</t>
  </si>
  <si>
    <t xml:space="preserve">小学校の屋内運動場の耐震化を図るために要する経費です。</t>
  </si>
  <si>
    <t xml:space="preserve">小学校大規模改造事業</t>
  </si>
  <si>
    <t xml:space="preserve">小学校校舎等の大規模改造に要する経費です。</t>
  </si>
  <si>
    <t xml:space="preserve">中学校維持管理事業</t>
  </si>
  <si>
    <t xml:space="preserve">各中学校の施設及び設備の維持管理に要する経費です。</t>
  </si>
  <si>
    <t xml:space="preserve">中学校要・準要保護生徒就学援助事業</t>
  </si>
  <si>
    <t xml:space="preserve">経済的な理由により就学が困難な生徒の保護者に学用品費、給食費、医療費等の就学援助を行うために要する経費です。</t>
  </si>
  <si>
    <t xml:space="preserve">中学校耐震化整備事業</t>
  </si>
  <si>
    <t xml:space="preserve">中学校の屋内運動場の耐震化を図るために要する経費です。</t>
  </si>
  <si>
    <t xml:space="preserve">中学校大規模改造事業</t>
  </si>
  <si>
    <t xml:space="preserve">中学校校舎等の大規模改造に要する経費です。</t>
  </si>
  <si>
    <t xml:space="preserve">幼稚園管理事業</t>
  </si>
  <si>
    <t xml:space="preserve">中央幼稚園
栗橋幼稚園</t>
  </si>
  <si>
    <t xml:space="preserve">各幼稚園の管理に要する経費です。</t>
  </si>
  <si>
    <t xml:space="preserve">子育てのための施設等利用給付事業</t>
  </si>
  <si>
    <t xml:space="preserve">私立幼稚園を利用した際に要する費用を給付するための経費です。</t>
  </si>
  <si>
    <t xml:space="preserve">いきいき活動センターしずか館管理事業</t>
  </si>
  <si>
    <t xml:space="preserve">生涯学習課</t>
  </si>
  <si>
    <t xml:space="preserve">いきいき活動センターしずか館の管理に要する経費です。</t>
  </si>
  <si>
    <t xml:space="preserve">公民館管理事業</t>
  </si>
  <si>
    <t xml:space="preserve">中央公民館
東公民館
西公民館
森下公民館
栗橋公民館
鷲宮公民館</t>
  </si>
  <si>
    <t xml:space="preserve">公民館の管理に要する経費です。</t>
  </si>
  <si>
    <t xml:space="preserve">市民体育祭事業</t>
  </si>
  <si>
    <t xml:space="preserve">市民体育祭の開催に要する経費です。</t>
  </si>
  <si>
    <t xml:space="preserve">生涯学習推進事業</t>
  </si>
  <si>
    <t xml:space="preserve">生涯学習の推進に要する経費です。</t>
  </si>
  <si>
    <t xml:space="preserve">市民大学推進事業</t>
  </si>
  <si>
    <t xml:space="preserve">市民大学の推進に要する経費です。</t>
  </si>
  <si>
    <t xml:space="preserve">高齢者大学推進事業</t>
  </si>
  <si>
    <t xml:space="preserve">高齢者大学の推進に要する経費です。</t>
  </si>
  <si>
    <t xml:space="preserve">内下集会所解体事業</t>
  </si>
  <si>
    <t xml:space="preserve">内下集会所の解体に要する経費です。</t>
  </si>
  <si>
    <t xml:space="preserve">図書館管理運営事業</t>
  </si>
  <si>
    <t xml:space="preserve">図書館の管理運営（指定管理等）に要する経費です。</t>
  </si>
  <si>
    <t xml:space="preserve">文化財保護事業</t>
  </si>
  <si>
    <t xml:space="preserve">文化財保護課</t>
  </si>
  <si>
    <t xml:space="preserve">文化財の保護や活用等に要する経費です。</t>
  </si>
  <si>
    <t xml:space="preserve">郷土資料館管理事業</t>
  </si>
  <si>
    <t xml:space="preserve">郷土資料館</t>
  </si>
  <si>
    <t xml:space="preserve">郷土資料館の管理に要する経費です。</t>
  </si>
  <si>
    <t xml:space="preserve">郷土資料館運営事業</t>
  </si>
  <si>
    <t xml:space="preserve">郷土資料館の運営に要する経費です。</t>
  </si>
  <si>
    <t xml:space="preserve">学校給食センター管理事業</t>
  </si>
  <si>
    <t xml:space="preserve">学校給食課</t>
  </si>
  <si>
    <t xml:space="preserve">学校給食センターの管理に要する経費です。</t>
  </si>
  <si>
    <t xml:space="preserve">学校給食運営事業</t>
  </si>
  <si>
    <t xml:space="preserve">安全で安心な学校給食の実施・運営に要する経費です。</t>
  </si>
  <si>
    <t xml:space="preserve">学校給食費補助事業</t>
  </si>
  <si>
    <t xml:space="preserve">学校給食費の負担軽減に要する経費です。</t>
  </si>
  <si>
    <t xml:space="preserve">学校給食審議会運営事業</t>
  </si>
  <si>
    <t xml:space="preserve">学校給食審議会の運営に要する経費です。</t>
  </si>
  <si>
    <t xml:space="preserve">元金償還事業</t>
  </si>
  <si>
    <t xml:space="preserve">財政課</t>
  </si>
  <si>
    <t xml:space="preserve">市債の元金償還に要する経費です。</t>
  </si>
  <si>
    <t xml:space="preserve">利子償還事業</t>
  </si>
  <si>
    <t xml:space="preserve">市債の利子償還に要する経費です。</t>
  </si>
  <si>
    <t xml:space="preserve">減債基金積立事業</t>
  </si>
  <si>
    <t xml:space="preserve">減債基金への積立金です。</t>
  </si>
  <si>
    <t xml:space="preserve">場外発売場環境整備基金積立事業</t>
  </si>
  <si>
    <t xml:space="preserve">場外発売場環境整備基金への積立金です。</t>
  </si>
  <si>
    <t xml:space="preserve">ごみ処理施設整備基金積立事業</t>
  </si>
  <si>
    <t xml:space="preserve">ごみ処理施設整備基金への積立金です。</t>
  </si>
  <si>
    <t xml:space="preserve">（仮称）本多静六記念　市民の森・緑の公園整備基金積立事業</t>
  </si>
  <si>
    <t xml:space="preserve">（仮称）本多静六記念　市民の森・緑の公園整備基金への積立金です。</t>
  </si>
  <si>
    <t xml:space="preserve">アセットマネジメント基金積立事業</t>
  </si>
  <si>
    <t xml:space="preserve">アセットマネジメント基金への積立金です。</t>
  </si>
</sst>
</file>

<file path=xl/styles.xml><?xml version="1.0" encoding="utf-8"?>
<styleSheet xmlns="http://schemas.openxmlformats.org/spreadsheetml/2006/main">
  <numFmts count="6">
    <numFmt numFmtId="164" formatCode="General"/>
    <numFmt numFmtId="165" formatCode="#,##0;&quot;△ &quot;#,##0"/>
    <numFmt numFmtId="166" formatCode="[$-409]#,##0_);[RED]\(#,##0\)"/>
    <numFmt numFmtId="167" formatCode="#,##0;&quot;▲ &quot;#,##0"/>
    <numFmt numFmtId="168" formatCode="#,##0.0%;&quot;▲ &quot;#,##0.0%"/>
    <numFmt numFmtId="169" formatCode="@"/>
  </numFmts>
  <fonts count="9">
    <font>
      <sz val="11"/>
      <color rgb="FF000000"/>
      <name val="ＭＳ Ｐゴシック"/>
      <family val="3"/>
    </font>
    <font>
      <sz val="10"/>
      <name val="Arial"/>
      <family val="0"/>
    </font>
    <font>
      <sz val="10"/>
      <name val="Arial"/>
      <family val="0"/>
    </font>
    <font>
      <sz val="10"/>
      <name val="Arial"/>
      <family val="0"/>
    </font>
    <font>
      <sz val="9"/>
      <color rgb="FF000000"/>
      <name val="ＭＳ ゴシック"/>
      <family val="3"/>
    </font>
    <font>
      <sz val="14"/>
      <color rgb="FF000000"/>
      <name val="Noto Sans"/>
      <family val="2"/>
    </font>
    <font>
      <sz val="9"/>
      <color rgb="FF000000"/>
      <name val="Noto Sans"/>
      <family val="2"/>
    </font>
    <font>
      <sz val="9"/>
      <name val="Noto Sans"/>
      <family val="2"/>
    </font>
    <font>
      <sz val="9"/>
      <name val="ＭＳ ゴシック"/>
      <family val="3"/>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5" fontId="4" fillId="0" borderId="5" xfId="20" applyFont="true" applyBorder="true" applyAlignment="false" applyProtection="true">
      <alignment horizontal="general" vertical="center" textRotation="0" wrapText="false" indent="0" shrinkToFit="false"/>
      <protection locked="false" hidden="false"/>
    </xf>
    <xf numFmtId="165" fontId="4" fillId="0" borderId="5" xfId="16" applyFont="true" applyBorder="true" applyAlignment="true" applyProtection="true">
      <alignment horizontal="general" vertical="center" textRotation="0" wrapText="false" indent="0" shrinkToFit="false"/>
      <protection locked="false" hidden="false"/>
    </xf>
    <xf numFmtId="167" fontId="4" fillId="0" borderId="5" xfId="16" applyFont="true" applyBorder="true" applyAlignment="true" applyProtection="true">
      <alignment horizontal="general" vertical="center" textRotation="0" wrapText="false" indent="0" shrinkToFit="false"/>
      <protection locked="false" hidden="false"/>
    </xf>
    <xf numFmtId="168" fontId="4" fillId="0" borderId="6"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5" fontId="4" fillId="0" borderId="8" xfId="20" applyFont="true" applyBorder="true" applyAlignment="false" applyProtection="true">
      <alignment horizontal="general" vertical="center" textRotation="0" wrapText="false" indent="0" shrinkToFit="false"/>
      <protection locked="false" hidden="false"/>
    </xf>
    <xf numFmtId="165" fontId="4" fillId="0" borderId="8" xfId="16" applyFont="true" applyBorder="true" applyAlignment="true" applyProtection="true">
      <alignment horizontal="general" vertical="center" textRotation="0" wrapText="false" indent="0" shrinkToFit="false"/>
      <protection locked="false" hidden="false"/>
    </xf>
    <xf numFmtId="167" fontId="4" fillId="0" borderId="8" xfId="16" applyFont="true" applyBorder="true" applyAlignment="true" applyProtection="true">
      <alignment horizontal="general" vertical="center" textRotation="0" wrapText="false" indent="0" shrinkToFit="false"/>
      <protection locked="false" hidden="false"/>
    </xf>
    <xf numFmtId="168" fontId="4" fillId="0" borderId="9"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5" fontId="8" fillId="0" borderId="8" xfId="20" applyFont="true" applyBorder="true" applyAlignment="false" applyProtection="true">
      <alignment horizontal="general" vertical="center" textRotation="0" wrapText="false" indent="0" shrinkToFit="false"/>
      <protection locked="false" hidden="false"/>
    </xf>
    <xf numFmtId="165" fontId="8" fillId="0" borderId="8" xfId="16" applyFont="true" applyBorder="true" applyAlignment="true" applyProtection="true">
      <alignment horizontal="general" vertical="center" textRotation="0" wrapText="false" indent="0" shrinkToFit="false"/>
      <protection locked="false" hidden="false"/>
    </xf>
    <xf numFmtId="168" fontId="8" fillId="0" borderId="9"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0" borderId="9"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true" indent="0" shrinkToFit="tru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6" fontId="4" fillId="0" borderId="8" xfId="16"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true" indent="0" shrinkToFit="true"/>
      <protection locked="false" hidden="false"/>
    </xf>
    <xf numFmtId="164" fontId="6" fillId="0" borderId="8" xfId="0" applyFont="true" applyBorder="true" applyAlignment="true" applyProtection="true">
      <alignment horizontal="left" vertical="center" textRotation="0" wrapText="true" indent="0" shrinkToFit="false"/>
      <protection locked="false" hidden="false"/>
    </xf>
    <xf numFmtId="165" fontId="4" fillId="0" borderId="8" xfId="20" applyFont="true" applyBorder="true" applyAlignment="true" applyProtection="true">
      <alignment horizontal="right"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5" fontId="4" fillId="0" borderId="11" xfId="20" applyFont="true" applyBorder="true" applyAlignment="false" applyProtection="true">
      <alignment horizontal="general" vertical="center" textRotation="0" wrapText="false" indent="0" shrinkToFit="false"/>
      <protection locked="false" hidden="false"/>
    </xf>
    <xf numFmtId="165" fontId="4" fillId="0" borderId="11" xfId="16" applyFont="true" applyBorder="true" applyAlignment="true" applyProtection="true">
      <alignment horizontal="general" vertical="center" textRotation="0" wrapText="false" indent="0" shrinkToFit="false"/>
      <protection locked="false" hidden="false"/>
    </xf>
    <xf numFmtId="167" fontId="4" fillId="0" borderId="11" xfId="16" applyFont="true" applyBorder="true" applyAlignment="true" applyProtection="true">
      <alignment horizontal="general" vertical="center" textRotation="0" wrapText="false" indent="0" shrinkToFit="false"/>
      <protection locked="false" hidden="false"/>
    </xf>
    <xf numFmtId="168" fontId="4" fillId="0" borderId="12"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I1"/>
    </sheetView>
  </sheetViews>
  <sheetFormatPr defaultColWidth="8.9921875" defaultRowHeight="11.25" zeroHeight="false" outlineLevelRow="0" outlineLevelCol="0"/>
  <cols>
    <col collapsed="false" customWidth="true" hidden="false" outlineLevel="0" max="1" min="1" style="1" width="4.12"/>
    <col collapsed="false" customWidth="true" hidden="false" outlineLevel="0" max="2" min="2" style="1" width="4.99"/>
    <col collapsed="false" customWidth="true" hidden="false" outlineLevel="0" max="3" min="3" style="2" width="19.37"/>
    <col collapsed="false" customWidth="true" hidden="false" outlineLevel="0" max="4" min="4" style="2" width="17.49"/>
    <col collapsed="false" customWidth="true" hidden="false" outlineLevel="0" max="5" min="5" style="2" width="40.62"/>
    <col collapsed="false" customWidth="true" hidden="false" outlineLevel="0" max="8" min="6" style="3" width="10.74"/>
    <col collapsed="false" customWidth="true" hidden="false" outlineLevel="0" max="9" min="9" style="3" width="13.75"/>
    <col collapsed="false" customWidth="false" hidden="false" outlineLevel="0" max="257" min="10" style="3" width="8.99"/>
  </cols>
  <sheetData>
    <row r="1" customFormat="false" ht="17.25" hidden="false" customHeight="false" outlineLevel="0" collapsed="false">
      <c r="A1" s="4" t="s">
        <v>0</v>
      </c>
      <c r="B1" s="4"/>
      <c r="C1" s="4"/>
      <c r="D1" s="4"/>
      <c r="E1" s="4"/>
      <c r="F1" s="4"/>
      <c r="G1" s="4"/>
      <c r="H1" s="4"/>
      <c r="I1" s="4"/>
    </row>
    <row r="2" customFormat="false" ht="11.25" hidden="false" customHeight="false" outlineLevel="0" collapsed="false">
      <c r="A2" s="5"/>
      <c r="B2" s="5"/>
      <c r="C2" s="6"/>
      <c r="D2" s="6"/>
      <c r="E2" s="6"/>
      <c r="F2" s="7"/>
      <c r="G2" s="7"/>
      <c r="H2" s="7"/>
      <c r="I2" s="7"/>
    </row>
    <row r="3" customFormat="false" ht="15" hidden="false" customHeight="true" outlineLevel="0" collapsed="false">
      <c r="A3" s="5"/>
      <c r="B3" s="5"/>
      <c r="C3" s="8"/>
      <c r="D3" s="8"/>
      <c r="E3" s="8"/>
      <c r="F3" s="5"/>
      <c r="G3" s="5"/>
      <c r="H3" s="5"/>
      <c r="I3" s="9" t="s">
        <v>1</v>
      </c>
    </row>
    <row r="4" customFormat="false" ht="22.5" hidden="false" customHeight="false" outlineLevel="0" collapsed="false">
      <c r="A4" s="10" t="s">
        <v>2</v>
      </c>
      <c r="B4" s="11" t="s">
        <v>3</v>
      </c>
      <c r="C4" s="12" t="s">
        <v>4</v>
      </c>
      <c r="D4" s="12" t="s">
        <v>5</v>
      </c>
      <c r="E4" s="12" t="s">
        <v>6</v>
      </c>
      <c r="F4" s="12" t="s">
        <v>7</v>
      </c>
      <c r="G4" s="12" t="s">
        <v>8</v>
      </c>
      <c r="H4" s="11" t="s">
        <v>9</v>
      </c>
      <c r="I4" s="13" t="s">
        <v>10</v>
      </c>
    </row>
    <row r="5" s="21" customFormat="true" ht="27" hidden="false" customHeight="true" outlineLevel="0" collapsed="false">
      <c r="A5" s="14" t="n">
        <v>1</v>
      </c>
      <c r="B5" s="15"/>
      <c r="C5" s="16" t="s">
        <v>11</v>
      </c>
      <c r="D5" s="16" t="s">
        <v>12</v>
      </c>
      <c r="E5" s="16" t="s">
        <v>13</v>
      </c>
      <c r="F5" s="17" t="n">
        <v>241144</v>
      </c>
      <c r="G5" s="18" t="n">
        <v>241669</v>
      </c>
      <c r="H5" s="19" t="n">
        <v>-525</v>
      </c>
      <c r="I5" s="20" t="n">
        <v>-0.00217239281827624</v>
      </c>
    </row>
    <row r="6" s="21" customFormat="true" ht="27" hidden="false" customHeight="true" outlineLevel="0" collapsed="false">
      <c r="A6" s="22" t="n">
        <v>2</v>
      </c>
      <c r="B6" s="23"/>
      <c r="C6" s="24" t="s">
        <v>14</v>
      </c>
      <c r="D6" s="24" t="s">
        <v>12</v>
      </c>
      <c r="E6" s="24" t="s">
        <v>15</v>
      </c>
      <c r="F6" s="25" t="n">
        <v>13704</v>
      </c>
      <c r="G6" s="26" t="n">
        <v>13860</v>
      </c>
      <c r="H6" s="27" t="n">
        <v>-156</v>
      </c>
      <c r="I6" s="28" t="n">
        <v>-0.0112554112554113</v>
      </c>
    </row>
    <row r="7" s="21" customFormat="true" ht="27" hidden="false" customHeight="true" outlineLevel="0" collapsed="false">
      <c r="A7" s="22" t="n">
        <v>3</v>
      </c>
      <c r="B7" s="23"/>
      <c r="C7" s="24" t="s">
        <v>16</v>
      </c>
      <c r="D7" s="24" t="s">
        <v>12</v>
      </c>
      <c r="E7" s="24" t="s">
        <v>17</v>
      </c>
      <c r="F7" s="25" t="n">
        <v>4607</v>
      </c>
      <c r="G7" s="26" t="n">
        <v>2690</v>
      </c>
      <c r="H7" s="27" t="n">
        <v>1917</v>
      </c>
      <c r="I7" s="28" t="n">
        <v>0.712639405204461</v>
      </c>
    </row>
    <row r="8" s="21" customFormat="true" ht="27" hidden="false" customHeight="true" outlineLevel="0" collapsed="false">
      <c r="A8" s="22" t="n">
        <v>4</v>
      </c>
      <c r="B8" s="23"/>
      <c r="C8" s="24" t="s">
        <v>18</v>
      </c>
      <c r="D8" s="24" t="s">
        <v>19</v>
      </c>
      <c r="E8" s="24" t="s">
        <v>20</v>
      </c>
      <c r="F8" s="25" t="n">
        <v>17625</v>
      </c>
      <c r="G8" s="26" t="n">
        <v>17720</v>
      </c>
      <c r="H8" s="27" t="n">
        <v>-95</v>
      </c>
      <c r="I8" s="28" t="n">
        <v>-0.00536117381489842</v>
      </c>
    </row>
    <row r="9" s="21" customFormat="true" ht="27" hidden="false" customHeight="true" outlineLevel="0" collapsed="false">
      <c r="A9" s="22" t="n">
        <v>5</v>
      </c>
      <c r="B9" s="23"/>
      <c r="C9" s="24" t="s">
        <v>21</v>
      </c>
      <c r="D9" s="24" t="s">
        <v>22</v>
      </c>
      <c r="E9" s="29" t="s">
        <v>23</v>
      </c>
      <c r="F9" s="25" t="n">
        <v>18673</v>
      </c>
      <c r="G9" s="26" t="n">
        <v>20382</v>
      </c>
      <c r="H9" s="27" t="n">
        <v>-1709</v>
      </c>
      <c r="I9" s="28" t="n">
        <v>-0.0838484937690119</v>
      </c>
    </row>
    <row r="10" s="21" customFormat="true" ht="27" hidden="false" customHeight="true" outlineLevel="0" collapsed="false">
      <c r="A10" s="22" t="n">
        <v>6</v>
      </c>
      <c r="B10" s="23"/>
      <c r="C10" s="24" t="s">
        <v>24</v>
      </c>
      <c r="D10" s="24" t="s">
        <v>22</v>
      </c>
      <c r="E10" s="24" t="s">
        <v>25</v>
      </c>
      <c r="F10" s="25" t="n">
        <v>10187</v>
      </c>
      <c r="G10" s="26" t="n">
        <v>9550</v>
      </c>
      <c r="H10" s="27" t="n">
        <v>637</v>
      </c>
      <c r="I10" s="28" t="n">
        <v>0.0667015706806283</v>
      </c>
    </row>
    <row r="11" s="21" customFormat="true" ht="27" hidden="false" customHeight="true" outlineLevel="0" collapsed="false">
      <c r="A11" s="22" t="n">
        <v>7</v>
      </c>
      <c r="B11" s="23"/>
      <c r="C11" s="24" t="s">
        <v>26</v>
      </c>
      <c r="D11" s="24" t="s">
        <v>27</v>
      </c>
      <c r="E11" s="24" t="s">
        <v>28</v>
      </c>
      <c r="F11" s="25" t="n">
        <v>28878</v>
      </c>
      <c r="G11" s="26" t="n">
        <v>27755</v>
      </c>
      <c r="H11" s="27" t="n">
        <v>1123</v>
      </c>
      <c r="I11" s="28" t="n">
        <v>0.0404611781660962</v>
      </c>
    </row>
    <row r="12" s="21" customFormat="true" ht="27" hidden="false" customHeight="true" outlineLevel="0" collapsed="false">
      <c r="A12" s="22" t="n">
        <v>8</v>
      </c>
      <c r="B12" s="23"/>
      <c r="C12" s="24" t="s">
        <v>29</v>
      </c>
      <c r="D12" s="24" t="s">
        <v>27</v>
      </c>
      <c r="E12" s="24" t="s">
        <v>30</v>
      </c>
      <c r="F12" s="25" t="n">
        <v>5588</v>
      </c>
      <c r="G12" s="26" t="n">
        <v>2598</v>
      </c>
      <c r="H12" s="27" t="n">
        <v>2990</v>
      </c>
      <c r="I12" s="28" t="n">
        <v>1.15088529638183</v>
      </c>
    </row>
    <row r="13" s="21" customFormat="true" ht="54.95" hidden="false" customHeight="true" outlineLevel="0" collapsed="false">
      <c r="A13" s="22" t="n">
        <v>9</v>
      </c>
      <c r="B13" s="23"/>
      <c r="C13" s="24" t="s">
        <v>31</v>
      </c>
      <c r="D13" s="24" t="s">
        <v>32</v>
      </c>
      <c r="E13" s="24" t="s">
        <v>33</v>
      </c>
      <c r="F13" s="25" t="n">
        <v>50948</v>
      </c>
      <c r="G13" s="26" t="n">
        <v>50057</v>
      </c>
      <c r="H13" s="27" t="n">
        <v>891</v>
      </c>
      <c r="I13" s="28" t="n">
        <v>0.0177997083325009</v>
      </c>
    </row>
    <row r="14" s="21" customFormat="true" ht="27" hidden="false" customHeight="true" outlineLevel="0" collapsed="false">
      <c r="A14" s="22" t="n">
        <v>10</v>
      </c>
      <c r="B14" s="23"/>
      <c r="C14" s="24" t="s">
        <v>34</v>
      </c>
      <c r="D14" s="24" t="s">
        <v>35</v>
      </c>
      <c r="E14" s="24" t="s">
        <v>36</v>
      </c>
      <c r="F14" s="25" t="n">
        <v>40430</v>
      </c>
      <c r="G14" s="26" t="n">
        <v>34444</v>
      </c>
      <c r="H14" s="27" t="n">
        <v>5986</v>
      </c>
      <c r="I14" s="28" t="n">
        <v>0.17378933921728</v>
      </c>
    </row>
    <row r="15" s="21" customFormat="true" ht="27" hidden="false" customHeight="true" outlineLevel="0" collapsed="false">
      <c r="A15" s="22" t="n">
        <v>11</v>
      </c>
      <c r="B15" s="23"/>
      <c r="C15" s="24" t="s">
        <v>37</v>
      </c>
      <c r="D15" s="24" t="s">
        <v>35</v>
      </c>
      <c r="E15" s="24" t="s">
        <v>38</v>
      </c>
      <c r="F15" s="25" t="n">
        <v>27744</v>
      </c>
      <c r="G15" s="26" t="n">
        <v>20685</v>
      </c>
      <c r="H15" s="27" t="n">
        <v>7059</v>
      </c>
      <c r="I15" s="28" t="n">
        <v>0.341261783901378</v>
      </c>
    </row>
    <row r="16" s="21" customFormat="true" ht="27" hidden="false" customHeight="true" outlineLevel="0" collapsed="false">
      <c r="A16" s="22" t="n">
        <v>12</v>
      </c>
      <c r="B16" s="23"/>
      <c r="C16" s="24" t="s">
        <v>39</v>
      </c>
      <c r="D16" s="24" t="s">
        <v>40</v>
      </c>
      <c r="E16" s="24" t="s">
        <v>41</v>
      </c>
      <c r="F16" s="25" t="n">
        <v>160167</v>
      </c>
      <c r="G16" s="26" t="n">
        <v>142026</v>
      </c>
      <c r="H16" s="27" t="n">
        <v>18141</v>
      </c>
      <c r="I16" s="28" t="n">
        <v>0.127730133919142</v>
      </c>
    </row>
    <row r="17" s="21" customFormat="true" ht="27" hidden="false" customHeight="true" outlineLevel="0" collapsed="false">
      <c r="A17" s="22" t="n">
        <v>13</v>
      </c>
      <c r="B17" s="23"/>
      <c r="C17" s="24" t="s">
        <v>42</v>
      </c>
      <c r="D17" s="24" t="s">
        <v>43</v>
      </c>
      <c r="E17" s="24" t="s">
        <v>44</v>
      </c>
      <c r="F17" s="25" t="n">
        <v>47839</v>
      </c>
      <c r="G17" s="26" t="n">
        <v>66553</v>
      </c>
      <c r="H17" s="27" t="n">
        <v>-18714</v>
      </c>
      <c r="I17" s="28" t="n">
        <v>-0.281189427974697</v>
      </c>
    </row>
    <row r="18" s="21" customFormat="true" ht="27" hidden="false" customHeight="true" outlineLevel="0" collapsed="false">
      <c r="A18" s="22" t="n">
        <v>14</v>
      </c>
      <c r="B18" s="23"/>
      <c r="C18" s="24" t="s">
        <v>45</v>
      </c>
      <c r="D18" s="24" t="s">
        <v>46</v>
      </c>
      <c r="E18" s="24" t="s">
        <v>47</v>
      </c>
      <c r="F18" s="25" t="n">
        <v>28745</v>
      </c>
      <c r="G18" s="26" t="n">
        <v>32080</v>
      </c>
      <c r="H18" s="27" t="n">
        <v>-3335</v>
      </c>
      <c r="I18" s="28" t="n">
        <v>-0.10395885286783</v>
      </c>
    </row>
    <row r="19" s="21" customFormat="true" ht="27" hidden="false" customHeight="true" outlineLevel="0" collapsed="false">
      <c r="A19" s="22" t="n">
        <v>15</v>
      </c>
      <c r="B19" s="23"/>
      <c r="C19" s="24" t="s">
        <v>48</v>
      </c>
      <c r="D19" s="24" t="s">
        <v>49</v>
      </c>
      <c r="E19" s="24" t="s">
        <v>50</v>
      </c>
      <c r="F19" s="25" t="n">
        <v>93979</v>
      </c>
      <c r="G19" s="26" t="n">
        <v>62081</v>
      </c>
      <c r="H19" s="27" t="n">
        <v>31898</v>
      </c>
      <c r="I19" s="28" t="n">
        <v>0.513812599668176</v>
      </c>
    </row>
    <row r="20" s="21" customFormat="true" ht="65.1" hidden="false" customHeight="true" outlineLevel="0" collapsed="false">
      <c r="A20" s="22" t="n">
        <v>16</v>
      </c>
      <c r="B20" s="23"/>
      <c r="C20" s="24" t="s">
        <v>51</v>
      </c>
      <c r="D20" s="24" t="s">
        <v>52</v>
      </c>
      <c r="E20" s="24" t="s">
        <v>53</v>
      </c>
      <c r="F20" s="25" t="n">
        <v>84168</v>
      </c>
      <c r="G20" s="26" t="n">
        <v>60660</v>
      </c>
      <c r="H20" s="27" t="n">
        <v>23508</v>
      </c>
      <c r="I20" s="28" t="n">
        <v>0.387537091988131</v>
      </c>
    </row>
    <row r="21" s="21" customFormat="true" ht="27" hidden="false" customHeight="true" outlineLevel="0" collapsed="false">
      <c r="A21" s="22" t="n">
        <v>17</v>
      </c>
      <c r="B21" s="23"/>
      <c r="C21" s="24" t="s">
        <v>54</v>
      </c>
      <c r="D21" s="24" t="s">
        <v>40</v>
      </c>
      <c r="E21" s="24" t="s">
        <v>55</v>
      </c>
      <c r="F21" s="25" t="n">
        <v>42761</v>
      </c>
      <c r="G21" s="26" t="n">
        <v>9706</v>
      </c>
      <c r="H21" s="27" t="n">
        <v>33055</v>
      </c>
      <c r="I21" s="28" t="n">
        <v>3.40562538635895</v>
      </c>
    </row>
    <row r="22" s="21" customFormat="true" ht="27" hidden="false" customHeight="true" outlineLevel="0" collapsed="false">
      <c r="A22" s="22" t="n">
        <v>18</v>
      </c>
      <c r="B22" s="23"/>
      <c r="C22" s="24" t="s">
        <v>56</v>
      </c>
      <c r="D22" s="24" t="s">
        <v>40</v>
      </c>
      <c r="E22" s="24" t="s">
        <v>57</v>
      </c>
      <c r="F22" s="25" t="n">
        <v>7992</v>
      </c>
      <c r="G22" s="26" t="n">
        <v>6387</v>
      </c>
      <c r="H22" s="27" t="n">
        <v>1605</v>
      </c>
      <c r="I22" s="28" t="n">
        <v>0.25129168623767</v>
      </c>
    </row>
    <row r="23" s="21" customFormat="true" ht="27" hidden="false" customHeight="true" outlineLevel="0" collapsed="false">
      <c r="A23" s="22" t="n">
        <v>19</v>
      </c>
      <c r="B23" s="23"/>
      <c r="C23" s="24" t="s">
        <v>58</v>
      </c>
      <c r="D23" s="24" t="s">
        <v>40</v>
      </c>
      <c r="E23" s="24" t="s">
        <v>59</v>
      </c>
      <c r="F23" s="25" t="n">
        <v>985</v>
      </c>
      <c r="G23" s="26" t="n">
        <v>10</v>
      </c>
      <c r="H23" s="27" t="n">
        <v>975</v>
      </c>
      <c r="I23" s="28" t="n">
        <v>97.5</v>
      </c>
    </row>
    <row r="24" s="21" customFormat="true" ht="27" hidden="false" customHeight="true" outlineLevel="0" collapsed="false">
      <c r="A24" s="22" t="n">
        <v>20</v>
      </c>
      <c r="B24" s="23"/>
      <c r="C24" s="24" t="s">
        <v>60</v>
      </c>
      <c r="D24" s="24" t="s">
        <v>49</v>
      </c>
      <c r="E24" s="24" t="s">
        <v>61</v>
      </c>
      <c r="F24" s="25" t="n">
        <v>86406</v>
      </c>
      <c r="G24" s="26" t="n">
        <v>495</v>
      </c>
      <c r="H24" s="27" t="n">
        <v>85911</v>
      </c>
      <c r="I24" s="28" t="n">
        <v>173.557575757576</v>
      </c>
    </row>
    <row r="25" s="35" customFormat="true" ht="27" hidden="false" customHeight="true" outlineLevel="0" collapsed="false">
      <c r="A25" s="30" t="n">
        <v>21</v>
      </c>
      <c r="B25" s="31"/>
      <c r="C25" s="29" t="s">
        <v>62</v>
      </c>
      <c r="D25" s="29" t="s">
        <v>63</v>
      </c>
      <c r="E25" s="29" t="s">
        <v>64</v>
      </c>
      <c r="F25" s="32" t="n">
        <v>359</v>
      </c>
      <c r="G25" s="33" t="n">
        <v>359</v>
      </c>
      <c r="H25" s="33" t="n">
        <v>0</v>
      </c>
      <c r="I25" s="34" t="n">
        <v>0</v>
      </c>
    </row>
    <row r="26" s="21" customFormat="true" ht="27" hidden="false" customHeight="true" outlineLevel="0" collapsed="false">
      <c r="A26" s="22" t="n">
        <v>22</v>
      </c>
      <c r="B26" s="23"/>
      <c r="C26" s="24" t="s">
        <v>65</v>
      </c>
      <c r="D26" s="24" t="s">
        <v>63</v>
      </c>
      <c r="E26" s="24" t="s">
        <v>66</v>
      </c>
      <c r="F26" s="25" t="n">
        <v>295</v>
      </c>
      <c r="G26" s="26" t="n">
        <v>433</v>
      </c>
      <c r="H26" s="27" t="n">
        <v>-138</v>
      </c>
      <c r="I26" s="28" t="n">
        <v>-0.318706697459584</v>
      </c>
    </row>
    <row r="27" s="21" customFormat="true" ht="27" hidden="false" customHeight="true" outlineLevel="0" collapsed="false">
      <c r="A27" s="22" t="n">
        <v>23</v>
      </c>
      <c r="B27" s="23"/>
      <c r="C27" s="24" t="s">
        <v>67</v>
      </c>
      <c r="D27" s="24" t="s">
        <v>63</v>
      </c>
      <c r="E27" s="24" t="s">
        <v>68</v>
      </c>
      <c r="F27" s="25" t="n">
        <v>100</v>
      </c>
      <c r="G27" s="26" t="n">
        <v>28</v>
      </c>
      <c r="H27" s="27" t="n">
        <v>72</v>
      </c>
      <c r="I27" s="28" t="n">
        <v>2.57142857142857</v>
      </c>
    </row>
    <row r="28" s="21" customFormat="true" ht="27" hidden="false" customHeight="true" outlineLevel="0" collapsed="false">
      <c r="A28" s="22" t="n">
        <v>24</v>
      </c>
      <c r="B28" s="23" t="s">
        <v>69</v>
      </c>
      <c r="C28" s="24" t="s">
        <v>70</v>
      </c>
      <c r="D28" s="24" t="s">
        <v>63</v>
      </c>
      <c r="E28" s="24" t="s">
        <v>71</v>
      </c>
      <c r="F28" s="25" t="n">
        <v>500</v>
      </c>
      <c r="G28" s="26" t="n">
        <v>0</v>
      </c>
      <c r="H28" s="27" t="n">
        <v>500</v>
      </c>
      <c r="I28" s="36" t="s">
        <v>72</v>
      </c>
    </row>
    <row r="29" s="21" customFormat="true" ht="54.95" hidden="false" customHeight="true" outlineLevel="0" collapsed="false">
      <c r="A29" s="22" t="n">
        <v>25</v>
      </c>
      <c r="B29" s="23"/>
      <c r="C29" s="24" t="s">
        <v>73</v>
      </c>
      <c r="D29" s="24" t="s">
        <v>74</v>
      </c>
      <c r="E29" s="24" t="s">
        <v>75</v>
      </c>
      <c r="F29" s="25" t="n">
        <v>115022</v>
      </c>
      <c r="G29" s="26" t="n">
        <v>105861</v>
      </c>
      <c r="H29" s="27" t="n">
        <v>9161</v>
      </c>
      <c r="I29" s="28" t="n">
        <v>0.0865380073870453</v>
      </c>
    </row>
    <row r="30" s="21" customFormat="true" ht="27" hidden="false" customHeight="true" outlineLevel="0" collapsed="false">
      <c r="A30" s="22" t="n">
        <v>26</v>
      </c>
      <c r="B30" s="23"/>
      <c r="C30" s="24" t="s">
        <v>76</v>
      </c>
      <c r="D30" s="24" t="s">
        <v>77</v>
      </c>
      <c r="E30" s="24" t="s">
        <v>78</v>
      </c>
      <c r="F30" s="25" t="n">
        <v>202450</v>
      </c>
      <c r="G30" s="26" t="n">
        <v>199689</v>
      </c>
      <c r="H30" s="27" t="n">
        <v>2761</v>
      </c>
      <c r="I30" s="28" t="n">
        <v>0.0138265002078232</v>
      </c>
    </row>
    <row r="31" s="21" customFormat="true" ht="27" hidden="false" customHeight="true" outlineLevel="0" collapsed="false">
      <c r="A31" s="22" t="n">
        <v>27</v>
      </c>
      <c r="B31" s="23"/>
      <c r="C31" s="24" t="s">
        <v>79</v>
      </c>
      <c r="D31" s="24" t="s">
        <v>77</v>
      </c>
      <c r="E31" s="24" t="s">
        <v>80</v>
      </c>
      <c r="F31" s="25" t="n">
        <v>378</v>
      </c>
      <c r="G31" s="26" t="n">
        <v>378</v>
      </c>
      <c r="H31" s="27" t="n">
        <v>0</v>
      </c>
      <c r="I31" s="28" t="n">
        <v>0</v>
      </c>
    </row>
    <row r="32" s="21" customFormat="true" ht="45" hidden="false" customHeight="true" outlineLevel="0" collapsed="false">
      <c r="A32" s="22" t="n">
        <v>28</v>
      </c>
      <c r="B32" s="23"/>
      <c r="C32" s="24" t="s">
        <v>81</v>
      </c>
      <c r="D32" s="24" t="s">
        <v>77</v>
      </c>
      <c r="E32" s="24" t="s">
        <v>82</v>
      </c>
      <c r="F32" s="25" t="n">
        <v>37535</v>
      </c>
      <c r="G32" s="26" t="n">
        <v>15347</v>
      </c>
      <c r="H32" s="27" t="n">
        <v>22188</v>
      </c>
      <c r="I32" s="28" t="n">
        <v>1.44575487065876</v>
      </c>
    </row>
    <row r="33" s="21" customFormat="true" ht="45" hidden="false" customHeight="true" outlineLevel="0" collapsed="false">
      <c r="A33" s="22" t="n">
        <v>29</v>
      </c>
      <c r="B33" s="23"/>
      <c r="C33" s="24" t="s">
        <v>83</v>
      </c>
      <c r="D33" s="24" t="s">
        <v>84</v>
      </c>
      <c r="E33" s="24" t="s">
        <v>85</v>
      </c>
      <c r="F33" s="25" t="n">
        <v>2050</v>
      </c>
      <c r="G33" s="26" t="n">
        <v>2050</v>
      </c>
      <c r="H33" s="27" t="n">
        <v>0</v>
      </c>
      <c r="I33" s="28" t="n">
        <v>0</v>
      </c>
    </row>
    <row r="34" s="21" customFormat="true" ht="54.95" hidden="false" customHeight="true" outlineLevel="0" collapsed="false">
      <c r="A34" s="22" t="n">
        <v>30</v>
      </c>
      <c r="B34" s="23"/>
      <c r="C34" s="24" t="s">
        <v>86</v>
      </c>
      <c r="D34" s="24" t="s">
        <v>87</v>
      </c>
      <c r="E34" s="24" t="s">
        <v>88</v>
      </c>
      <c r="F34" s="25" t="n">
        <v>5207</v>
      </c>
      <c r="G34" s="26" t="n">
        <v>4780</v>
      </c>
      <c r="H34" s="27" t="n">
        <v>427</v>
      </c>
      <c r="I34" s="28" t="n">
        <v>0.0893305439330544</v>
      </c>
    </row>
    <row r="35" s="21" customFormat="true" ht="27" hidden="false" customHeight="true" outlineLevel="0" collapsed="false">
      <c r="A35" s="22" t="n">
        <v>31</v>
      </c>
      <c r="B35" s="23"/>
      <c r="C35" s="24" t="s">
        <v>89</v>
      </c>
      <c r="D35" s="24" t="s">
        <v>90</v>
      </c>
      <c r="E35" s="24" t="s">
        <v>91</v>
      </c>
      <c r="F35" s="25" t="n">
        <v>639</v>
      </c>
      <c r="G35" s="26" t="n">
        <v>423</v>
      </c>
      <c r="H35" s="27" t="n">
        <v>216</v>
      </c>
      <c r="I35" s="28" t="n">
        <v>0.51063829787234</v>
      </c>
    </row>
    <row r="36" s="21" customFormat="true" ht="27" hidden="false" customHeight="true" outlineLevel="0" collapsed="false">
      <c r="A36" s="22" t="n">
        <v>32</v>
      </c>
      <c r="B36" s="23"/>
      <c r="C36" s="24" t="s">
        <v>92</v>
      </c>
      <c r="D36" s="24" t="s">
        <v>90</v>
      </c>
      <c r="E36" s="24" t="s">
        <v>93</v>
      </c>
      <c r="F36" s="25" t="n">
        <v>1266</v>
      </c>
      <c r="G36" s="26" t="n">
        <v>0</v>
      </c>
      <c r="H36" s="27" t="n">
        <v>1266</v>
      </c>
      <c r="I36" s="36" t="s">
        <v>72</v>
      </c>
    </row>
    <row r="37" s="21" customFormat="true" ht="27" hidden="false" customHeight="true" outlineLevel="0" collapsed="false">
      <c r="A37" s="22" t="n">
        <v>33</v>
      </c>
      <c r="B37" s="23"/>
      <c r="C37" s="24" t="s">
        <v>94</v>
      </c>
      <c r="D37" s="24" t="s">
        <v>90</v>
      </c>
      <c r="E37" s="24" t="s">
        <v>95</v>
      </c>
      <c r="F37" s="25" t="n">
        <v>215709</v>
      </c>
      <c r="G37" s="26" t="n">
        <v>220230</v>
      </c>
      <c r="H37" s="27" t="n">
        <v>-4521</v>
      </c>
      <c r="I37" s="28" t="n">
        <v>-0.0205285383462744</v>
      </c>
    </row>
    <row r="38" s="21" customFormat="true" ht="27" hidden="false" customHeight="true" outlineLevel="0" collapsed="false">
      <c r="A38" s="22" t="n">
        <v>34</v>
      </c>
      <c r="B38" s="23"/>
      <c r="C38" s="24" t="s">
        <v>96</v>
      </c>
      <c r="D38" s="24" t="s">
        <v>90</v>
      </c>
      <c r="E38" s="24" t="s">
        <v>97</v>
      </c>
      <c r="F38" s="25" t="n">
        <v>53368</v>
      </c>
      <c r="G38" s="26" t="n">
        <v>114151</v>
      </c>
      <c r="H38" s="27" t="n">
        <v>-60783</v>
      </c>
      <c r="I38" s="28" t="n">
        <v>-0.53247890951459</v>
      </c>
    </row>
    <row r="39" s="21" customFormat="true" ht="27" hidden="false" customHeight="true" outlineLevel="0" collapsed="false">
      <c r="A39" s="22" t="n">
        <v>35</v>
      </c>
      <c r="B39" s="23"/>
      <c r="C39" s="24" t="s">
        <v>98</v>
      </c>
      <c r="D39" s="24" t="s">
        <v>27</v>
      </c>
      <c r="E39" s="24" t="s">
        <v>99</v>
      </c>
      <c r="F39" s="25" t="n">
        <v>5830</v>
      </c>
      <c r="G39" s="26" t="n">
        <v>1096</v>
      </c>
      <c r="H39" s="27" t="n">
        <v>4734</v>
      </c>
      <c r="I39" s="28" t="n">
        <v>4.31934306569343</v>
      </c>
    </row>
    <row r="40" s="21" customFormat="true" ht="27" hidden="false" customHeight="true" outlineLevel="0" collapsed="false">
      <c r="A40" s="22" t="n">
        <v>36</v>
      </c>
      <c r="B40" s="23"/>
      <c r="C40" s="24" t="s">
        <v>100</v>
      </c>
      <c r="D40" s="24" t="s">
        <v>27</v>
      </c>
      <c r="E40" s="24" t="s">
        <v>101</v>
      </c>
      <c r="F40" s="25" t="n">
        <v>10135</v>
      </c>
      <c r="G40" s="26" t="n">
        <v>5603</v>
      </c>
      <c r="H40" s="27" t="n">
        <v>4532</v>
      </c>
      <c r="I40" s="28" t="n">
        <v>0.808852400499732</v>
      </c>
    </row>
    <row r="41" s="21" customFormat="true" ht="27" hidden="false" customHeight="true" outlineLevel="0" collapsed="false">
      <c r="A41" s="22" t="n">
        <v>37</v>
      </c>
      <c r="B41" s="23"/>
      <c r="C41" s="24" t="s">
        <v>102</v>
      </c>
      <c r="D41" s="24" t="s">
        <v>103</v>
      </c>
      <c r="E41" s="24" t="s">
        <v>104</v>
      </c>
      <c r="F41" s="25" t="n">
        <v>2840</v>
      </c>
      <c r="G41" s="26" t="n">
        <v>2673</v>
      </c>
      <c r="H41" s="27" t="n">
        <v>167</v>
      </c>
      <c r="I41" s="28" t="n">
        <v>0.0624766180321736</v>
      </c>
    </row>
    <row r="42" s="21" customFormat="true" ht="45" hidden="false" customHeight="true" outlineLevel="0" collapsed="false">
      <c r="A42" s="22" t="n">
        <v>38</v>
      </c>
      <c r="B42" s="23"/>
      <c r="C42" s="24" t="s">
        <v>105</v>
      </c>
      <c r="D42" s="24" t="s">
        <v>106</v>
      </c>
      <c r="E42" s="24" t="s">
        <v>107</v>
      </c>
      <c r="F42" s="25" t="n">
        <v>55122</v>
      </c>
      <c r="G42" s="26" t="n">
        <v>45777</v>
      </c>
      <c r="H42" s="27" t="n">
        <v>9345</v>
      </c>
      <c r="I42" s="28" t="n">
        <v>0.204141817943509</v>
      </c>
    </row>
    <row r="43" s="21" customFormat="true" ht="65.1" hidden="false" customHeight="true" outlineLevel="0" collapsed="false">
      <c r="A43" s="22" t="n">
        <v>39</v>
      </c>
      <c r="B43" s="23"/>
      <c r="C43" s="24" t="s">
        <v>108</v>
      </c>
      <c r="D43" s="24" t="s">
        <v>109</v>
      </c>
      <c r="E43" s="24" t="s">
        <v>110</v>
      </c>
      <c r="F43" s="25" t="n">
        <v>72915</v>
      </c>
      <c r="G43" s="26" t="n">
        <v>33598</v>
      </c>
      <c r="H43" s="27" t="n">
        <v>39317</v>
      </c>
      <c r="I43" s="28" t="n">
        <v>1.17021846538484</v>
      </c>
    </row>
    <row r="44" s="37" customFormat="true" ht="27" hidden="false" customHeight="true" outlineLevel="0" collapsed="false">
      <c r="A44" s="22" t="n">
        <v>40</v>
      </c>
      <c r="B44" s="23"/>
      <c r="C44" s="24" t="s">
        <v>111</v>
      </c>
      <c r="D44" s="24" t="s">
        <v>112</v>
      </c>
      <c r="E44" s="24" t="s">
        <v>113</v>
      </c>
      <c r="F44" s="25" t="n">
        <v>8259</v>
      </c>
      <c r="G44" s="26" t="n">
        <v>908</v>
      </c>
      <c r="H44" s="27" t="n">
        <v>7351</v>
      </c>
      <c r="I44" s="28" t="n">
        <v>8.09581497797357</v>
      </c>
    </row>
    <row r="45" s="37" customFormat="true" ht="27" hidden="false" customHeight="true" outlineLevel="0" collapsed="false">
      <c r="A45" s="22" t="n">
        <v>41</v>
      </c>
      <c r="B45" s="23"/>
      <c r="C45" s="24" t="s">
        <v>114</v>
      </c>
      <c r="D45" s="24" t="s">
        <v>112</v>
      </c>
      <c r="E45" s="24" t="s">
        <v>115</v>
      </c>
      <c r="F45" s="25" t="n">
        <v>70832</v>
      </c>
      <c r="G45" s="26" t="n">
        <v>68044</v>
      </c>
      <c r="H45" s="27" t="n">
        <v>2788</v>
      </c>
      <c r="I45" s="28" t="n">
        <v>0.040973487743225</v>
      </c>
    </row>
    <row r="46" s="37" customFormat="true" ht="27" hidden="false" customHeight="true" outlineLevel="0" collapsed="false">
      <c r="A46" s="22" t="n">
        <v>42</v>
      </c>
      <c r="B46" s="23"/>
      <c r="C46" s="24" t="s">
        <v>116</v>
      </c>
      <c r="D46" s="24" t="s">
        <v>112</v>
      </c>
      <c r="E46" s="24" t="s">
        <v>117</v>
      </c>
      <c r="F46" s="25" t="n">
        <v>51602</v>
      </c>
      <c r="G46" s="26" t="n">
        <v>49417</v>
      </c>
      <c r="H46" s="27" t="n">
        <v>2185</v>
      </c>
      <c r="I46" s="28" t="n">
        <v>0.0442155533520853</v>
      </c>
    </row>
    <row r="47" s="37" customFormat="true" ht="27" hidden="false" customHeight="true" outlineLevel="0" collapsed="false">
      <c r="A47" s="22" t="n">
        <v>43</v>
      </c>
      <c r="B47" s="23"/>
      <c r="C47" s="24" t="s">
        <v>118</v>
      </c>
      <c r="D47" s="24" t="s">
        <v>112</v>
      </c>
      <c r="E47" s="24" t="s">
        <v>119</v>
      </c>
      <c r="F47" s="25" t="n">
        <v>23025</v>
      </c>
      <c r="G47" s="26" t="n">
        <v>14000</v>
      </c>
      <c r="H47" s="27" t="n">
        <v>9025</v>
      </c>
      <c r="I47" s="28" t="n">
        <v>0.644642857142857</v>
      </c>
    </row>
    <row r="48" s="37" customFormat="true" ht="27" hidden="false" customHeight="true" outlineLevel="0" collapsed="false">
      <c r="A48" s="22" t="n">
        <v>44</v>
      </c>
      <c r="B48" s="23"/>
      <c r="C48" s="24" t="s">
        <v>120</v>
      </c>
      <c r="D48" s="24" t="s">
        <v>112</v>
      </c>
      <c r="E48" s="24" t="s">
        <v>121</v>
      </c>
      <c r="F48" s="25" t="n">
        <v>37</v>
      </c>
      <c r="G48" s="26" t="n">
        <v>37</v>
      </c>
      <c r="H48" s="27" t="n">
        <v>0</v>
      </c>
      <c r="I48" s="28" t="n">
        <v>0</v>
      </c>
    </row>
    <row r="49" s="37" customFormat="true" ht="27" hidden="false" customHeight="true" outlineLevel="0" collapsed="false">
      <c r="A49" s="22" t="n">
        <v>45</v>
      </c>
      <c r="B49" s="23"/>
      <c r="C49" s="24" t="s">
        <v>122</v>
      </c>
      <c r="D49" s="24" t="s">
        <v>123</v>
      </c>
      <c r="E49" s="24" t="s">
        <v>124</v>
      </c>
      <c r="F49" s="25" t="n">
        <v>1000</v>
      </c>
      <c r="G49" s="26" t="n">
        <v>549</v>
      </c>
      <c r="H49" s="27" t="n">
        <v>451</v>
      </c>
      <c r="I49" s="28" t="n">
        <v>0.821493624772313</v>
      </c>
    </row>
    <row r="50" s="37" customFormat="true" ht="27" hidden="false" customHeight="true" outlineLevel="0" collapsed="false">
      <c r="A50" s="22" t="n">
        <v>46</v>
      </c>
      <c r="B50" s="23"/>
      <c r="C50" s="24" t="s">
        <v>125</v>
      </c>
      <c r="D50" s="24" t="s">
        <v>123</v>
      </c>
      <c r="E50" s="24" t="s">
        <v>126</v>
      </c>
      <c r="F50" s="25" t="n">
        <v>1067</v>
      </c>
      <c r="G50" s="26" t="n">
        <v>493</v>
      </c>
      <c r="H50" s="27" t="n">
        <v>574</v>
      </c>
      <c r="I50" s="28" t="n">
        <v>1.16430020283976</v>
      </c>
    </row>
    <row r="51" s="37" customFormat="true" ht="27" hidden="false" customHeight="true" outlineLevel="0" collapsed="false">
      <c r="A51" s="38" t="n">
        <v>47</v>
      </c>
      <c r="B51" s="39"/>
      <c r="C51" s="40" t="s">
        <v>127</v>
      </c>
      <c r="D51" s="24" t="s">
        <v>123</v>
      </c>
      <c r="E51" s="24" t="s">
        <v>128</v>
      </c>
      <c r="F51" s="25" t="n">
        <v>10245</v>
      </c>
      <c r="G51" s="26" t="n">
        <v>8496</v>
      </c>
      <c r="H51" s="27" t="n">
        <v>1749</v>
      </c>
      <c r="I51" s="28" t="n">
        <v>0.205861581920904</v>
      </c>
    </row>
    <row r="52" s="37" customFormat="true" ht="27" hidden="false" customHeight="true" outlineLevel="0" collapsed="false">
      <c r="A52" s="38" t="n">
        <v>48</v>
      </c>
      <c r="B52" s="39"/>
      <c r="C52" s="40" t="s">
        <v>129</v>
      </c>
      <c r="D52" s="24" t="s">
        <v>123</v>
      </c>
      <c r="E52" s="24" t="s">
        <v>130</v>
      </c>
      <c r="F52" s="25" t="n">
        <v>3586</v>
      </c>
      <c r="G52" s="26" t="n">
        <v>498</v>
      </c>
      <c r="H52" s="27" t="n">
        <v>3088</v>
      </c>
      <c r="I52" s="28" t="n">
        <v>6.20080321285141</v>
      </c>
    </row>
    <row r="53" s="37" customFormat="true" ht="27" hidden="false" customHeight="true" outlineLevel="0" collapsed="false">
      <c r="A53" s="22" t="n">
        <v>49</v>
      </c>
      <c r="B53" s="23"/>
      <c r="C53" s="24" t="s">
        <v>131</v>
      </c>
      <c r="D53" s="24" t="s">
        <v>123</v>
      </c>
      <c r="E53" s="24" t="s">
        <v>132</v>
      </c>
      <c r="F53" s="25" t="n">
        <v>284380</v>
      </c>
      <c r="G53" s="26" t="n">
        <v>290991</v>
      </c>
      <c r="H53" s="27" t="n">
        <v>-6611</v>
      </c>
      <c r="I53" s="28" t="n">
        <v>-0.0227189157052967</v>
      </c>
    </row>
    <row r="54" s="37" customFormat="true" ht="27" hidden="false" customHeight="true" outlineLevel="0" collapsed="false">
      <c r="A54" s="22" t="n">
        <v>50</v>
      </c>
      <c r="B54" s="23"/>
      <c r="C54" s="24" t="s">
        <v>133</v>
      </c>
      <c r="D54" s="24" t="s">
        <v>123</v>
      </c>
      <c r="E54" s="24" t="s">
        <v>134</v>
      </c>
      <c r="F54" s="25" t="n">
        <v>53890</v>
      </c>
      <c r="G54" s="26" t="n">
        <v>90706</v>
      </c>
      <c r="H54" s="27" t="n">
        <v>-36816</v>
      </c>
      <c r="I54" s="28" t="n">
        <v>-0.40588274204573</v>
      </c>
    </row>
    <row r="55" s="21" customFormat="true" ht="27" hidden="false" customHeight="true" outlineLevel="0" collapsed="false">
      <c r="A55" s="22" t="n">
        <v>51</v>
      </c>
      <c r="B55" s="23"/>
      <c r="C55" s="24" t="s">
        <v>135</v>
      </c>
      <c r="D55" s="24" t="s">
        <v>123</v>
      </c>
      <c r="E55" s="24" t="s">
        <v>136</v>
      </c>
      <c r="F55" s="25" t="n">
        <v>149256</v>
      </c>
      <c r="G55" s="26" t="n">
        <v>18139</v>
      </c>
      <c r="H55" s="27" t="n">
        <v>131117</v>
      </c>
      <c r="I55" s="28" t="n">
        <v>7.22845801863388</v>
      </c>
    </row>
    <row r="56" s="21" customFormat="true" ht="27" hidden="false" customHeight="true" outlineLevel="0" collapsed="false">
      <c r="A56" s="38" t="n">
        <v>52</v>
      </c>
      <c r="B56" s="23" t="s">
        <v>69</v>
      </c>
      <c r="C56" s="24" t="s">
        <v>137</v>
      </c>
      <c r="D56" s="24" t="s">
        <v>123</v>
      </c>
      <c r="E56" s="24" t="s">
        <v>138</v>
      </c>
      <c r="F56" s="25" t="n">
        <v>7744</v>
      </c>
      <c r="G56" s="26" t="n">
        <v>0</v>
      </c>
      <c r="H56" s="27" t="n">
        <v>7744</v>
      </c>
      <c r="I56" s="36" t="s">
        <v>72</v>
      </c>
    </row>
    <row r="57" s="21" customFormat="true" ht="27" hidden="false" customHeight="true" outlineLevel="0" collapsed="false">
      <c r="A57" s="38" t="n">
        <v>53</v>
      </c>
      <c r="B57" s="23"/>
      <c r="C57" s="24" t="s">
        <v>139</v>
      </c>
      <c r="D57" s="24" t="s">
        <v>90</v>
      </c>
      <c r="E57" s="24" t="s">
        <v>140</v>
      </c>
      <c r="F57" s="25" t="n">
        <v>1</v>
      </c>
      <c r="G57" s="26" t="n">
        <v>400</v>
      </c>
      <c r="H57" s="27" t="n">
        <v>-399</v>
      </c>
      <c r="I57" s="28" t="n">
        <v>-0.9975</v>
      </c>
    </row>
    <row r="58" s="21" customFormat="true" ht="27" hidden="false" customHeight="true" outlineLevel="0" collapsed="false">
      <c r="A58" s="22" t="n">
        <v>54</v>
      </c>
      <c r="B58" s="23"/>
      <c r="C58" s="24" t="s">
        <v>141</v>
      </c>
      <c r="D58" s="24" t="s">
        <v>142</v>
      </c>
      <c r="E58" s="24" t="s">
        <v>143</v>
      </c>
      <c r="F58" s="25" t="n">
        <v>65962</v>
      </c>
      <c r="G58" s="26" t="n">
        <v>62644</v>
      </c>
      <c r="H58" s="27" t="n">
        <v>3318</v>
      </c>
      <c r="I58" s="28" t="n">
        <v>0.0529659664133836</v>
      </c>
    </row>
    <row r="59" s="21" customFormat="true" ht="27" hidden="false" customHeight="true" outlineLevel="0" collapsed="false">
      <c r="A59" s="22" t="n">
        <v>55</v>
      </c>
      <c r="B59" s="23"/>
      <c r="C59" s="24" t="s">
        <v>144</v>
      </c>
      <c r="D59" s="24" t="s">
        <v>145</v>
      </c>
      <c r="E59" s="24" t="s">
        <v>146</v>
      </c>
      <c r="F59" s="25" t="n">
        <v>25050</v>
      </c>
      <c r="G59" s="41" t="n">
        <v>51983</v>
      </c>
      <c r="H59" s="27" t="n">
        <v>-26933</v>
      </c>
      <c r="I59" s="28" t="n">
        <v>-0.51811169036031</v>
      </c>
    </row>
    <row r="60" s="21" customFormat="true" ht="27" hidden="false" customHeight="true" outlineLevel="0" collapsed="false">
      <c r="A60" s="22" t="n">
        <v>56</v>
      </c>
      <c r="B60" s="23"/>
      <c r="C60" s="24" t="s">
        <v>147</v>
      </c>
      <c r="D60" s="24" t="s">
        <v>145</v>
      </c>
      <c r="E60" s="24" t="s">
        <v>148</v>
      </c>
      <c r="F60" s="25" t="n">
        <v>21511</v>
      </c>
      <c r="G60" s="41" t="n">
        <v>22088</v>
      </c>
      <c r="H60" s="27" t="n">
        <v>-577</v>
      </c>
      <c r="I60" s="28" t="n">
        <v>-0.0261227816008693</v>
      </c>
    </row>
    <row r="61" s="21" customFormat="true" ht="27" hidden="false" customHeight="true" outlineLevel="0" collapsed="false">
      <c r="A61" s="22" t="n">
        <v>57</v>
      </c>
      <c r="B61" s="23"/>
      <c r="C61" s="24" t="s">
        <v>149</v>
      </c>
      <c r="D61" s="24" t="s">
        <v>150</v>
      </c>
      <c r="E61" s="24" t="s">
        <v>151</v>
      </c>
      <c r="F61" s="25" t="n">
        <v>5089</v>
      </c>
      <c r="G61" s="41" t="n">
        <v>5307</v>
      </c>
      <c r="H61" s="27" t="n">
        <v>-218</v>
      </c>
      <c r="I61" s="28" t="n">
        <v>-0.0410778217448653</v>
      </c>
    </row>
    <row r="62" s="21" customFormat="true" ht="27" hidden="false" customHeight="true" outlineLevel="0" collapsed="false">
      <c r="A62" s="42" t="n">
        <v>58</v>
      </c>
      <c r="B62" s="43"/>
      <c r="C62" s="24" t="s">
        <v>152</v>
      </c>
      <c r="D62" s="24" t="s">
        <v>153</v>
      </c>
      <c r="E62" s="24" t="s">
        <v>154</v>
      </c>
      <c r="F62" s="44" t="n">
        <v>113334</v>
      </c>
      <c r="G62" s="44" t="n">
        <v>85262</v>
      </c>
      <c r="H62" s="27" t="n">
        <v>28072</v>
      </c>
      <c r="I62" s="28" t="n">
        <v>0.329243977387347</v>
      </c>
    </row>
    <row r="63" s="21" customFormat="true" ht="27" hidden="false" customHeight="true" outlineLevel="0" collapsed="false">
      <c r="A63" s="22" t="n">
        <v>59</v>
      </c>
      <c r="B63" s="23"/>
      <c r="C63" s="24" t="s">
        <v>155</v>
      </c>
      <c r="D63" s="24" t="s">
        <v>156</v>
      </c>
      <c r="E63" s="24" t="s">
        <v>157</v>
      </c>
      <c r="F63" s="25" t="n">
        <v>23396</v>
      </c>
      <c r="G63" s="26" t="n">
        <v>23676</v>
      </c>
      <c r="H63" s="27" t="n">
        <v>-280</v>
      </c>
      <c r="I63" s="28" t="n">
        <v>-0.0118263220138537</v>
      </c>
    </row>
    <row r="64" s="21" customFormat="true" ht="27" hidden="false" customHeight="true" outlineLevel="0" collapsed="false">
      <c r="A64" s="22" t="n">
        <v>60</v>
      </c>
      <c r="B64" s="23"/>
      <c r="C64" s="24" t="s">
        <v>158</v>
      </c>
      <c r="D64" s="24" t="s">
        <v>156</v>
      </c>
      <c r="E64" s="24" t="s">
        <v>159</v>
      </c>
      <c r="F64" s="25" t="n">
        <v>14873</v>
      </c>
      <c r="G64" s="26" t="n">
        <v>14429</v>
      </c>
      <c r="H64" s="27" t="n">
        <v>444</v>
      </c>
      <c r="I64" s="28" t="n">
        <v>0.0307713632268348</v>
      </c>
    </row>
    <row r="65" s="21" customFormat="true" ht="27" hidden="false" customHeight="true" outlineLevel="0" collapsed="false">
      <c r="A65" s="22" t="n">
        <v>61</v>
      </c>
      <c r="B65" s="23"/>
      <c r="C65" s="24" t="s">
        <v>160</v>
      </c>
      <c r="D65" s="24" t="s">
        <v>156</v>
      </c>
      <c r="E65" s="24" t="s">
        <v>161</v>
      </c>
      <c r="F65" s="25" t="n">
        <v>105</v>
      </c>
      <c r="G65" s="26" t="n">
        <v>618</v>
      </c>
      <c r="H65" s="27" t="n">
        <v>-513</v>
      </c>
      <c r="I65" s="28" t="n">
        <v>-0.830097087378641</v>
      </c>
    </row>
    <row r="66" s="21" customFormat="true" ht="27" hidden="false" customHeight="true" outlineLevel="0" collapsed="false">
      <c r="A66" s="22" t="n">
        <v>62</v>
      </c>
      <c r="B66" s="23"/>
      <c r="C66" s="24" t="s">
        <v>162</v>
      </c>
      <c r="D66" s="24" t="s">
        <v>156</v>
      </c>
      <c r="E66" s="24" t="s">
        <v>163</v>
      </c>
      <c r="F66" s="25" t="n">
        <v>1011</v>
      </c>
      <c r="G66" s="26" t="n">
        <v>340</v>
      </c>
      <c r="H66" s="27" t="n">
        <v>671</v>
      </c>
      <c r="I66" s="28" t="n">
        <v>1.97352941176471</v>
      </c>
    </row>
    <row r="67" s="21" customFormat="true" ht="27" hidden="false" customHeight="true" outlineLevel="0" collapsed="false">
      <c r="A67" s="22" t="n">
        <v>63</v>
      </c>
      <c r="B67" s="23"/>
      <c r="C67" s="24" t="s">
        <v>164</v>
      </c>
      <c r="D67" s="24" t="s">
        <v>156</v>
      </c>
      <c r="E67" s="24" t="s">
        <v>165</v>
      </c>
      <c r="F67" s="25" t="n">
        <v>1327</v>
      </c>
      <c r="G67" s="26" t="n">
        <v>500</v>
      </c>
      <c r="H67" s="27" t="n">
        <v>827</v>
      </c>
      <c r="I67" s="28" t="n">
        <v>1.654</v>
      </c>
    </row>
    <row r="68" s="21" customFormat="true" ht="27" hidden="false" customHeight="true" outlineLevel="0" collapsed="false">
      <c r="A68" s="22" t="n">
        <v>64</v>
      </c>
      <c r="B68" s="23"/>
      <c r="C68" s="24" t="s">
        <v>166</v>
      </c>
      <c r="D68" s="24" t="s">
        <v>156</v>
      </c>
      <c r="E68" s="24" t="s">
        <v>167</v>
      </c>
      <c r="F68" s="25" t="n">
        <v>1764</v>
      </c>
      <c r="G68" s="26" t="n">
        <v>51248</v>
      </c>
      <c r="H68" s="27" t="n">
        <v>-49484</v>
      </c>
      <c r="I68" s="28" t="n">
        <v>-0.965579144551983</v>
      </c>
    </row>
    <row r="69" s="21" customFormat="true" ht="54.95" hidden="false" customHeight="true" outlineLevel="0" collapsed="false">
      <c r="A69" s="22" t="n">
        <v>65</v>
      </c>
      <c r="B69" s="23"/>
      <c r="C69" s="24" t="s">
        <v>168</v>
      </c>
      <c r="D69" s="24" t="s">
        <v>32</v>
      </c>
      <c r="E69" s="24" t="s">
        <v>169</v>
      </c>
      <c r="F69" s="25" t="n">
        <v>39066</v>
      </c>
      <c r="G69" s="26" t="n">
        <v>13963</v>
      </c>
      <c r="H69" s="27" t="n">
        <v>25103</v>
      </c>
      <c r="I69" s="28" t="n">
        <v>1.79782281744611</v>
      </c>
    </row>
    <row r="70" s="21" customFormat="true" ht="54.95" hidden="false" customHeight="true" outlineLevel="0" collapsed="false">
      <c r="A70" s="22" t="n">
        <v>66</v>
      </c>
      <c r="B70" s="23" t="s">
        <v>69</v>
      </c>
      <c r="C70" s="24" t="s">
        <v>170</v>
      </c>
      <c r="D70" s="24" t="s">
        <v>32</v>
      </c>
      <c r="E70" s="24" t="s">
        <v>171</v>
      </c>
      <c r="F70" s="25" t="n">
        <v>61754</v>
      </c>
      <c r="G70" s="26" t="n">
        <v>0</v>
      </c>
      <c r="H70" s="27" t="n">
        <v>61754</v>
      </c>
      <c r="I70" s="36" t="s">
        <v>72</v>
      </c>
    </row>
    <row r="71" s="21" customFormat="true" ht="27" hidden="false" customHeight="true" outlineLevel="0" collapsed="false">
      <c r="A71" s="22" t="n">
        <v>67</v>
      </c>
      <c r="B71" s="23" t="s">
        <v>69</v>
      </c>
      <c r="C71" s="24" t="s">
        <v>172</v>
      </c>
      <c r="D71" s="24" t="s">
        <v>77</v>
      </c>
      <c r="E71" s="24" t="s">
        <v>173</v>
      </c>
      <c r="F71" s="25" t="n">
        <v>8878</v>
      </c>
      <c r="G71" s="26" t="n">
        <v>0</v>
      </c>
      <c r="H71" s="27" t="n">
        <v>8878</v>
      </c>
      <c r="I71" s="36" t="s">
        <v>72</v>
      </c>
    </row>
    <row r="72" s="21" customFormat="true" ht="27" hidden="false" customHeight="true" outlineLevel="0" collapsed="false">
      <c r="A72" s="22" t="n">
        <v>68</v>
      </c>
      <c r="B72" s="23" t="s">
        <v>69</v>
      </c>
      <c r="C72" s="24" t="s">
        <v>174</v>
      </c>
      <c r="D72" s="24" t="s">
        <v>77</v>
      </c>
      <c r="E72" s="24" t="s">
        <v>175</v>
      </c>
      <c r="F72" s="25" t="n">
        <v>26</v>
      </c>
      <c r="G72" s="26" t="n">
        <v>0</v>
      </c>
      <c r="H72" s="27" t="n">
        <v>26</v>
      </c>
      <c r="I72" s="36" t="s">
        <v>72</v>
      </c>
    </row>
    <row r="73" s="21" customFormat="true" ht="27" hidden="false" customHeight="true" outlineLevel="0" collapsed="false">
      <c r="A73" s="22" t="n">
        <v>69</v>
      </c>
      <c r="B73" s="23"/>
      <c r="C73" s="24" t="s">
        <v>176</v>
      </c>
      <c r="D73" s="24" t="s">
        <v>177</v>
      </c>
      <c r="E73" s="24" t="s">
        <v>178</v>
      </c>
      <c r="F73" s="25" t="n">
        <v>2006</v>
      </c>
      <c r="G73" s="26" t="n">
        <v>1987</v>
      </c>
      <c r="H73" s="27" t="n">
        <v>19</v>
      </c>
      <c r="I73" s="28" t="n">
        <v>0.00956215400100654</v>
      </c>
    </row>
    <row r="74" s="21" customFormat="true" ht="27" hidden="false" customHeight="true" outlineLevel="0" collapsed="false">
      <c r="A74" s="22" t="n">
        <v>70</v>
      </c>
      <c r="B74" s="23"/>
      <c r="C74" s="24" t="s">
        <v>179</v>
      </c>
      <c r="D74" s="24" t="s">
        <v>180</v>
      </c>
      <c r="E74" s="24" t="s">
        <v>181</v>
      </c>
      <c r="F74" s="25" t="n">
        <v>108992</v>
      </c>
      <c r="G74" s="26" t="n">
        <v>107607</v>
      </c>
      <c r="H74" s="27" t="n">
        <v>1385</v>
      </c>
      <c r="I74" s="28" t="n">
        <v>0.0128709098850447</v>
      </c>
    </row>
    <row r="75" s="21" customFormat="true" ht="27" hidden="false" customHeight="true" outlineLevel="0" collapsed="false">
      <c r="A75" s="22" t="n">
        <v>71</v>
      </c>
      <c r="B75" s="23"/>
      <c r="C75" s="24" t="s">
        <v>182</v>
      </c>
      <c r="D75" s="24" t="s">
        <v>180</v>
      </c>
      <c r="E75" s="24" t="s">
        <v>183</v>
      </c>
      <c r="F75" s="25" t="n">
        <v>56</v>
      </c>
      <c r="G75" s="26" t="n">
        <v>221</v>
      </c>
      <c r="H75" s="27" t="n">
        <v>-165</v>
      </c>
      <c r="I75" s="28" t="n">
        <v>-0.746606334841629</v>
      </c>
    </row>
    <row r="76" s="21" customFormat="true" ht="27" hidden="false" customHeight="true" outlineLevel="0" collapsed="false">
      <c r="A76" s="22" t="n">
        <v>72</v>
      </c>
      <c r="B76" s="23"/>
      <c r="C76" s="24" t="s">
        <v>184</v>
      </c>
      <c r="D76" s="24" t="s">
        <v>185</v>
      </c>
      <c r="E76" s="24" t="s">
        <v>186</v>
      </c>
      <c r="F76" s="25" t="n">
        <v>26622</v>
      </c>
      <c r="G76" s="26" t="n">
        <v>26748</v>
      </c>
      <c r="H76" s="27" t="n">
        <v>-126</v>
      </c>
      <c r="I76" s="28" t="n">
        <v>-0.00471063257065949</v>
      </c>
    </row>
    <row r="77" s="21" customFormat="true" ht="45" hidden="false" customHeight="true" outlineLevel="0" collapsed="false">
      <c r="A77" s="22" t="n">
        <v>73</v>
      </c>
      <c r="B77" s="23"/>
      <c r="C77" s="24" t="s">
        <v>187</v>
      </c>
      <c r="D77" s="45" t="s">
        <v>188</v>
      </c>
      <c r="E77" s="24" t="s">
        <v>189</v>
      </c>
      <c r="F77" s="25" t="n">
        <v>401</v>
      </c>
      <c r="G77" s="26" t="n">
        <v>488</v>
      </c>
      <c r="H77" s="27" t="n">
        <v>-87</v>
      </c>
      <c r="I77" s="28" t="n">
        <v>-0.17827868852459</v>
      </c>
    </row>
    <row r="78" s="21" customFormat="true" ht="27" hidden="false" customHeight="true" outlineLevel="0" collapsed="false">
      <c r="A78" s="22" t="n">
        <v>74</v>
      </c>
      <c r="B78" s="23"/>
      <c r="C78" s="24" t="s">
        <v>190</v>
      </c>
      <c r="D78" s="24" t="s">
        <v>191</v>
      </c>
      <c r="E78" s="24" t="s">
        <v>192</v>
      </c>
      <c r="F78" s="25" t="n">
        <v>6497</v>
      </c>
      <c r="G78" s="26" t="n">
        <v>5674</v>
      </c>
      <c r="H78" s="27" t="n">
        <v>823</v>
      </c>
      <c r="I78" s="28" t="n">
        <v>0.145047585477617</v>
      </c>
    </row>
    <row r="79" s="21" customFormat="true" ht="27" hidden="false" customHeight="true" outlineLevel="0" collapsed="false">
      <c r="A79" s="22" t="n">
        <v>75</v>
      </c>
      <c r="B79" s="23"/>
      <c r="C79" s="24" t="s">
        <v>193</v>
      </c>
      <c r="D79" s="24" t="s">
        <v>191</v>
      </c>
      <c r="E79" s="24" t="s">
        <v>194</v>
      </c>
      <c r="F79" s="25" t="n">
        <v>26337</v>
      </c>
      <c r="G79" s="26" t="n">
        <v>12123</v>
      </c>
      <c r="H79" s="27" t="n">
        <v>14214</v>
      </c>
      <c r="I79" s="28" t="n">
        <v>1.17248205889631</v>
      </c>
    </row>
    <row r="80" s="21" customFormat="true" ht="27" hidden="false" customHeight="true" outlineLevel="0" collapsed="false">
      <c r="A80" s="22" t="n">
        <v>76</v>
      </c>
      <c r="B80" s="23"/>
      <c r="C80" s="24" t="s">
        <v>195</v>
      </c>
      <c r="D80" s="24" t="s">
        <v>196</v>
      </c>
      <c r="E80" s="24" t="s">
        <v>197</v>
      </c>
      <c r="F80" s="25" t="n">
        <v>2763701</v>
      </c>
      <c r="G80" s="26" t="n">
        <v>2741568</v>
      </c>
      <c r="H80" s="27" t="n">
        <v>22133</v>
      </c>
      <c r="I80" s="28" t="n">
        <v>0.00807311728178911</v>
      </c>
    </row>
    <row r="81" s="21" customFormat="true" ht="27" hidden="false" customHeight="true" outlineLevel="0" collapsed="false">
      <c r="A81" s="22" t="n">
        <v>77</v>
      </c>
      <c r="B81" s="23"/>
      <c r="C81" s="24" t="s">
        <v>198</v>
      </c>
      <c r="D81" s="24" t="s">
        <v>196</v>
      </c>
      <c r="E81" s="24" t="s">
        <v>199</v>
      </c>
      <c r="F81" s="25" t="n">
        <v>333430</v>
      </c>
      <c r="G81" s="26" t="n">
        <v>292899</v>
      </c>
      <c r="H81" s="27" t="n">
        <v>40531</v>
      </c>
      <c r="I81" s="28" t="n">
        <v>0.138378758548168</v>
      </c>
    </row>
    <row r="82" s="21" customFormat="true" ht="45" hidden="false" customHeight="true" outlineLevel="0" collapsed="false">
      <c r="A82" s="22" t="n">
        <v>78</v>
      </c>
      <c r="B82" s="23"/>
      <c r="C82" s="24" t="s">
        <v>200</v>
      </c>
      <c r="D82" s="24" t="s">
        <v>196</v>
      </c>
      <c r="E82" s="24" t="s">
        <v>201</v>
      </c>
      <c r="F82" s="25" t="n">
        <v>404</v>
      </c>
      <c r="G82" s="26" t="n">
        <v>253</v>
      </c>
      <c r="H82" s="27" t="n">
        <v>151</v>
      </c>
      <c r="I82" s="28" t="n">
        <v>0.596837944664032</v>
      </c>
    </row>
    <row r="83" s="21" customFormat="true" ht="27" hidden="false" customHeight="true" outlineLevel="0" collapsed="false">
      <c r="A83" s="22" t="n">
        <v>79</v>
      </c>
      <c r="B83" s="23"/>
      <c r="C83" s="24" t="s">
        <v>202</v>
      </c>
      <c r="D83" s="46" t="s">
        <v>203</v>
      </c>
      <c r="E83" s="24" t="s">
        <v>204</v>
      </c>
      <c r="F83" s="25" t="n">
        <v>111275</v>
      </c>
      <c r="G83" s="26" t="n">
        <v>84855</v>
      </c>
      <c r="H83" s="27" t="n">
        <v>26420</v>
      </c>
      <c r="I83" s="28" t="n">
        <v>0.311354663838312</v>
      </c>
    </row>
    <row r="84" s="21" customFormat="true" ht="27" hidden="false" customHeight="true" outlineLevel="0" collapsed="false">
      <c r="A84" s="22" t="n">
        <v>80</v>
      </c>
      <c r="B84" s="23"/>
      <c r="C84" s="24" t="s">
        <v>205</v>
      </c>
      <c r="D84" s="24" t="s">
        <v>180</v>
      </c>
      <c r="E84" s="24" t="s">
        <v>206</v>
      </c>
      <c r="F84" s="25" t="n">
        <v>42842</v>
      </c>
      <c r="G84" s="26" t="n">
        <v>28055</v>
      </c>
      <c r="H84" s="27" t="n">
        <v>14787</v>
      </c>
      <c r="I84" s="28" t="n">
        <v>0.52707182320442</v>
      </c>
    </row>
    <row r="85" s="21" customFormat="true" ht="45" hidden="false" customHeight="true" outlineLevel="0" collapsed="false">
      <c r="A85" s="22" t="n">
        <v>81</v>
      </c>
      <c r="B85" s="23"/>
      <c r="C85" s="24" t="s">
        <v>207</v>
      </c>
      <c r="D85" s="24" t="s">
        <v>196</v>
      </c>
      <c r="E85" s="24" t="s">
        <v>208</v>
      </c>
      <c r="F85" s="25" t="n">
        <v>99168</v>
      </c>
      <c r="G85" s="26" t="n">
        <v>84144</v>
      </c>
      <c r="H85" s="27" t="n">
        <v>15024</v>
      </c>
      <c r="I85" s="28" t="n">
        <v>0.178551055333714</v>
      </c>
    </row>
    <row r="86" s="21" customFormat="true" ht="27" hidden="false" customHeight="true" outlineLevel="0" collapsed="false">
      <c r="A86" s="22" t="n">
        <v>82</v>
      </c>
      <c r="B86" s="23"/>
      <c r="C86" s="24" t="s">
        <v>209</v>
      </c>
      <c r="D86" s="24" t="s">
        <v>210</v>
      </c>
      <c r="E86" s="24" t="s">
        <v>211</v>
      </c>
      <c r="F86" s="25" t="n">
        <v>64704</v>
      </c>
      <c r="G86" s="26" t="n">
        <v>69972</v>
      </c>
      <c r="H86" s="27" t="n">
        <v>-5268</v>
      </c>
      <c r="I86" s="28" t="n">
        <v>-0.075287257760247</v>
      </c>
    </row>
    <row r="87" s="21" customFormat="true" ht="45" hidden="false" customHeight="true" outlineLevel="0" collapsed="false">
      <c r="A87" s="22" t="n">
        <v>83</v>
      </c>
      <c r="B87" s="23"/>
      <c r="C87" s="24" t="s">
        <v>212</v>
      </c>
      <c r="D87" s="24" t="s">
        <v>213</v>
      </c>
      <c r="E87" s="24" t="s">
        <v>214</v>
      </c>
      <c r="F87" s="25" t="n">
        <v>47791</v>
      </c>
      <c r="G87" s="26" t="n">
        <v>45351</v>
      </c>
      <c r="H87" s="27" t="n">
        <v>2440</v>
      </c>
      <c r="I87" s="28" t="n">
        <v>0.0538025622367754</v>
      </c>
    </row>
    <row r="88" s="21" customFormat="true" ht="27" hidden="false" customHeight="true" outlineLevel="0" collapsed="false">
      <c r="A88" s="22" t="n">
        <v>84</v>
      </c>
      <c r="B88" s="23"/>
      <c r="C88" s="24" t="s">
        <v>215</v>
      </c>
      <c r="D88" s="24" t="s">
        <v>216</v>
      </c>
      <c r="E88" s="24" t="s">
        <v>217</v>
      </c>
      <c r="F88" s="25" t="n">
        <v>14172</v>
      </c>
      <c r="G88" s="26" t="n">
        <v>8065</v>
      </c>
      <c r="H88" s="27" t="n">
        <v>6107</v>
      </c>
      <c r="I88" s="28" t="n">
        <v>0.757222566646001</v>
      </c>
    </row>
    <row r="89" s="21" customFormat="true" ht="27" hidden="false" customHeight="true" outlineLevel="0" collapsed="false">
      <c r="A89" s="22" t="n">
        <v>85</v>
      </c>
      <c r="B89" s="23"/>
      <c r="C89" s="24" t="s">
        <v>218</v>
      </c>
      <c r="D89" s="24" t="s">
        <v>210</v>
      </c>
      <c r="E89" s="24" t="s">
        <v>219</v>
      </c>
      <c r="F89" s="25" t="n">
        <v>155232</v>
      </c>
      <c r="G89" s="26" t="n">
        <v>146310</v>
      </c>
      <c r="H89" s="27" t="n">
        <v>8922</v>
      </c>
      <c r="I89" s="28" t="n">
        <v>0.0609801107238056</v>
      </c>
    </row>
    <row r="90" s="21" customFormat="true" ht="27" hidden="false" customHeight="true" outlineLevel="0" collapsed="false">
      <c r="A90" s="22" t="n">
        <v>86</v>
      </c>
      <c r="B90" s="23"/>
      <c r="C90" s="24" t="s">
        <v>220</v>
      </c>
      <c r="D90" s="45" t="s">
        <v>221</v>
      </c>
      <c r="E90" s="24" t="s">
        <v>222</v>
      </c>
      <c r="F90" s="25" t="n">
        <v>978435</v>
      </c>
      <c r="G90" s="26" t="n">
        <v>954030</v>
      </c>
      <c r="H90" s="27" t="n">
        <v>24405</v>
      </c>
      <c r="I90" s="28" t="n">
        <v>0.0255809565736927</v>
      </c>
    </row>
    <row r="91" s="21" customFormat="true" ht="27" hidden="false" customHeight="true" outlineLevel="0" collapsed="false">
      <c r="A91" s="22" t="n">
        <v>87</v>
      </c>
      <c r="B91" s="23"/>
      <c r="C91" s="24" t="s">
        <v>223</v>
      </c>
      <c r="D91" s="45" t="s">
        <v>221</v>
      </c>
      <c r="E91" s="24" t="s">
        <v>224</v>
      </c>
      <c r="F91" s="25" t="n">
        <v>1622376</v>
      </c>
      <c r="G91" s="26" t="n">
        <v>1562594</v>
      </c>
      <c r="H91" s="27" t="n">
        <v>59782</v>
      </c>
      <c r="I91" s="28" t="n">
        <v>0.0382581783879882</v>
      </c>
    </row>
    <row r="92" s="21" customFormat="true" ht="27" hidden="false" customHeight="true" outlineLevel="0" collapsed="false">
      <c r="A92" s="22" t="n">
        <v>88</v>
      </c>
      <c r="B92" s="23"/>
      <c r="C92" s="24" t="s">
        <v>225</v>
      </c>
      <c r="D92" s="24" t="s">
        <v>213</v>
      </c>
      <c r="E92" s="24" t="s">
        <v>226</v>
      </c>
      <c r="F92" s="25" t="n">
        <v>1926560</v>
      </c>
      <c r="G92" s="26" t="n">
        <v>1896245</v>
      </c>
      <c r="H92" s="27" t="n">
        <v>30315</v>
      </c>
      <c r="I92" s="28" t="n">
        <v>0.0159868582382551</v>
      </c>
    </row>
    <row r="93" s="21" customFormat="true" ht="27" hidden="false" customHeight="true" outlineLevel="0" collapsed="false">
      <c r="A93" s="22" t="n">
        <v>89</v>
      </c>
      <c r="B93" s="23"/>
      <c r="C93" s="24" t="s">
        <v>227</v>
      </c>
      <c r="D93" s="24" t="s">
        <v>228</v>
      </c>
      <c r="E93" s="24" t="s">
        <v>229</v>
      </c>
      <c r="F93" s="25" t="n">
        <v>336</v>
      </c>
      <c r="G93" s="26" t="n">
        <v>168</v>
      </c>
      <c r="H93" s="27" t="n">
        <v>168</v>
      </c>
      <c r="I93" s="28" t="n">
        <v>1</v>
      </c>
    </row>
    <row r="94" s="21" customFormat="true" ht="45" hidden="false" customHeight="true" outlineLevel="0" collapsed="false">
      <c r="A94" s="22" t="n">
        <v>90</v>
      </c>
      <c r="B94" s="23"/>
      <c r="C94" s="24" t="s">
        <v>230</v>
      </c>
      <c r="D94" s="24" t="s">
        <v>228</v>
      </c>
      <c r="E94" s="24" t="s">
        <v>231</v>
      </c>
      <c r="F94" s="25" t="n">
        <v>552763</v>
      </c>
      <c r="G94" s="26" t="n">
        <v>473750</v>
      </c>
      <c r="H94" s="27" t="n">
        <v>79013</v>
      </c>
      <c r="I94" s="28" t="n">
        <v>0.166782058047493</v>
      </c>
    </row>
    <row r="95" s="21" customFormat="true" ht="27" hidden="false" customHeight="true" outlineLevel="0" collapsed="false">
      <c r="A95" s="22" t="n">
        <v>91</v>
      </c>
      <c r="B95" s="23"/>
      <c r="C95" s="24" t="s">
        <v>232</v>
      </c>
      <c r="D95" s="24" t="s">
        <v>196</v>
      </c>
      <c r="E95" s="24" t="s">
        <v>233</v>
      </c>
      <c r="F95" s="25" t="n">
        <v>778843</v>
      </c>
      <c r="G95" s="26" t="n">
        <v>757613</v>
      </c>
      <c r="H95" s="27" t="n">
        <v>21230</v>
      </c>
      <c r="I95" s="28" t="n">
        <v>0.0280222224275455</v>
      </c>
    </row>
    <row r="96" s="21" customFormat="true" ht="27" hidden="false" customHeight="true" outlineLevel="0" collapsed="false">
      <c r="A96" s="22" t="n">
        <v>92</v>
      </c>
      <c r="B96" s="23"/>
      <c r="C96" s="24" t="s">
        <v>234</v>
      </c>
      <c r="D96" s="24" t="s">
        <v>228</v>
      </c>
      <c r="E96" s="24" t="s">
        <v>235</v>
      </c>
      <c r="F96" s="25" t="n">
        <v>3214</v>
      </c>
      <c r="G96" s="26" t="n">
        <v>7852</v>
      </c>
      <c r="H96" s="27" t="n">
        <v>-4638</v>
      </c>
      <c r="I96" s="28" t="n">
        <v>-0.590677534386144</v>
      </c>
    </row>
    <row r="97" s="21" customFormat="true" ht="27" hidden="false" customHeight="true" outlineLevel="0" collapsed="false">
      <c r="A97" s="22" t="n">
        <v>93</v>
      </c>
      <c r="B97" s="23" t="s">
        <v>69</v>
      </c>
      <c r="C97" s="24" t="s">
        <v>236</v>
      </c>
      <c r="D97" s="24" t="s">
        <v>228</v>
      </c>
      <c r="E97" s="24" t="s">
        <v>237</v>
      </c>
      <c r="F97" s="25" t="n">
        <v>8734</v>
      </c>
      <c r="G97" s="26" t="n">
        <v>0</v>
      </c>
      <c r="H97" s="27" t="n">
        <v>8734</v>
      </c>
      <c r="I97" s="36" t="s">
        <v>72</v>
      </c>
    </row>
    <row r="98" s="21" customFormat="true" ht="45" hidden="false" customHeight="true" outlineLevel="0" collapsed="false">
      <c r="A98" s="22" t="n">
        <v>94</v>
      </c>
      <c r="B98" s="23" t="s">
        <v>69</v>
      </c>
      <c r="C98" s="24" t="s">
        <v>238</v>
      </c>
      <c r="D98" s="24" t="s">
        <v>228</v>
      </c>
      <c r="E98" s="24" t="s">
        <v>239</v>
      </c>
      <c r="F98" s="25" t="n">
        <v>8110</v>
      </c>
      <c r="G98" s="26" t="n">
        <v>0</v>
      </c>
      <c r="H98" s="27" t="n">
        <v>8110</v>
      </c>
      <c r="I98" s="36" t="s">
        <v>72</v>
      </c>
    </row>
    <row r="99" s="21" customFormat="true" ht="27" hidden="false" customHeight="true" outlineLevel="0" collapsed="false">
      <c r="A99" s="22" t="n">
        <v>95</v>
      </c>
      <c r="B99" s="23"/>
      <c r="C99" s="24" t="s">
        <v>240</v>
      </c>
      <c r="D99" s="24" t="s">
        <v>228</v>
      </c>
      <c r="E99" s="24" t="s">
        <v>241</v>
      </c>
      <c r="F99" s="47" t="n">
        <v>435450</v>
      </c>
      <c r="G99" s="26" t="n">
        <v>452842</v>
      </c>
      <c r="H99" s="27" t="n">
        <v>-17392</v>
      </c>
      <c r="I99" s="28" t="n">
        <v>-0.0384063315681849</v>
      </c>
    </row>
    <row r="100" s="21" customFormat="true" ht="27" hidden="false" customHeight="true" outlineLevel="0" collapsed="false">
      <c r="A100" s="22" t="n">
        <v>96</v>
      </c>
      <c r="B100" s="23"/>
      <c r="C100" s="24" t="s">
        <v>242</v>
      </c>
      <c r="D100" s="24" t="s">
        <v>228</v>
      </c>
      <c r="E100" s="24" t="s">
        <v>243</v>
      </c>
      <c r="F100" s="25" t="n">
        <v>1924757</v>
      </c>
      <c r="G100" s="26" t="n">
        <v>2004817</v>
      </c>
      <c r="H100" s="27" t="n">
        <v>-80060</v>
      </c>
      <c r="I100" s="28" t="n">
        <v>-0.0399338193959848</v>
      </c>
    </row>
    <row r="101" s="21" customFormat="true" ht="27" hidden="false" customHeight="true" outlineLevel="0" collapsed="false">
      <c r="A101" s="22" t="n">
        <v>97</v>
      </c>
      <c r="B101" s="23"/>
      <c r="C101" s="24" t="s">
        <v>244</v>
      </c>
      <c r="D101" s="24" t="s">
        <v>245</v>
      </c>
      <c r="E101" s="24" t="s">
        <v>246</v>
      </c>
      <c r="F101" s="25" t="n">
        <v>3774408</v>
      </c>
      <c r="G101" s="26" t="n">
        <v>3672762</v>
      </c>
      <c r="H101" s="27" t="n">
        <v>101646</v>
      </c>
      <c r="I101" s="28" t="n">
        <v>0.0276756294037022</v>
      </c>
    </row>
    <row r="102" s="21" customFormat="true" ht="27" hidden="false" customHeight="true" outlineLevel="0" collapsed="false">
      <c r="A102" s="22" t="n">
        <v>98</v>
      </c>
      <c r="B102" s="23"/>
      <c r="C102" s="24" t="s">
        <v>247</v>
      </c>
      <c r="D102" s="24" t="s">
        <v>245</v>
      </c>
      <c r="E102" s="24" t="s">
        <v>248</v>
      </c>
      <c r="F102" s="25" t="n">
        <v>182676</v>
      </c>
      <c r="G102" s="26" t="n">
        <v>185029</v>
      </c>
      <c r="H102" s="27" t="n">
        <v>-2353</v>
      </c>
      <c r="I102" s="28" t="n">
        <v>-0.0127169254549287</v>
      </c>
    </row>
    <row r="103" s="21" customFormat="true" ht="45" hidden="false" customHeight="true" outlineLevel="0" collapsed="false">
      <c r="A103" s="22" t="n">
        <v>99</v>
      </c>
      <c r="B103" s="23"/>
      <c r="C103" s="24" t="s">
        <v>249</v>
      </c>
      <c r="D103" s="24" t="s">
        <v>245</v>
      </c>
      <c r="E103" s="24" t="s">
        <v>250</v>
      </c>
      <c r="F103" s="25" t="n">
        <v>3000</v>
      </c>
      <c r="G103" s="26" t="n">
        <v>2000</v>
      </c>
      <c r="H103" s="27" t="n">
        <v>1000</v>
      </c>
      <c r="I103" s="28" t="n">
        <v>0.5</v>
      </c>
    </row>
    <row r="104" s="21" customFormat="true" ht="27" hidden="false" customHeight="true" outlineLevel="0" collapsed="false">
      <c r="A104" s="22" t="n">
        <v>100</v>
      </c>
      <c r="B104" s="23"/>
      <c r="C104" s="24" t="s">
        <v>251</v>
      </c>
      <c r="D104" s="24" t="s">
        <v>245</v>
      </c>
      <c r="E104" s="24" t="s">
        <v>252</v>
      </c>
      <c r="F104" s="25" t="n">
        <v>369259</v>
      </c>
      <c r="G104" s="26" t="n">
        <v>354350</v>
      </c>
      <c r="H104" s="27" t="n">
        <v>14909</v>
      </c>
      <c r="I104" s="28" t="n">
        <v>0.0420742204035558</v>
      </c>
    </row>
    <row r="105" s="21" customFormat="true" ht="27" hidden="false" customHeight="true" outlineLevel="0" collapsed="false">
      <c r="A105" s="22" t="n">
        <v>101</v>
      </c>
      <c r="B105" s="23"/>
      <c r="C105" s="24" t="s">
        <v>253</v>
      </c>
      <c r="D105" s="24" t="s">
        <v>245</v>
      </c>
      <c r="E105" s="24" t="s">
        <v>254</v>
      </c>
      <c r="F105" s="25" t="n">
        <v>303</v>
      </c>
      <c r="G105" s="26" t="n">
        <v>1304</v>
      </c>
      <c r="H105" s="27" t="n">
        <v>-1001</v>
      </c>
      <c r="I105" s="28" t="n">
        <v>-0.767638036809816</v>
      </c>
    </row>
    <row r="106" s="21" customFormat="true" ht="45" hidden="false" customHeight="true" outlineLevel="0" collapsed="false">
      <c r="A106" s="22" t="n">
        <v>102</v>
      </c>
      <c r="B106" s="23"/>
      <c r="C106" s="24" t="s">
        <v>255</v>
      </c>
      <c r="D106" s="24" t="s">
        <v>228</v>
      </c>
      <c r="E106" s="24" t="s">
        <v>256</v>
      </c>
      <c r="F106" s="25" t="n">
        <v>113708</v>
      </c>
      <c r="G106" s="26" t="n">
        <v>112401</v>
      </c>
      <c r="H106" s="27" t="n">
        <v>1307</v>
      </c>
      <c r="I106" s="28" t="n">
        <v>0.0116280104269535</v>
      </c>
    </row>
    <row r="107" s="21" customFormat="true" ht="27" hidden="false" customHeight="true" outlineLevel="0" collapsed="false">
      <c r="A107" s="22" t="n">
        <v>103</v>
      </c>
      <c r="B107" s="23" t="s">
        <v>69</v>
      </c>
      <c r="C107" s="24" t="s">
        <v>257</v>
      </c>
      <c r="D107" s="24" t="s">
        <v>245</v>
      </c>
      <c r="E107" s="24" t="s">
        <v>258</v>
      </c>
      <c r="F107" s="25" t="n">
        <v>1971</v>
      </c>
      <c r="G107" s="26" t="n">
        <v>0</v>
      </c>
      <c r="H107" s="27" t="n">
        <v>1971</v>
      </c>
      <c r="I107" s="36" t="s">
        <v>72</v>
      </c>
    </row>
    <row r="108" s="21" customFormat="true" ht="27" hidden="false" customHeight="true" outlineLevel="0" collapsed="false">
      <c r="A108" s="22" t="n">
        <v>104</v>
      </c>
      <c r="B108" s="23"/>
      <c r="C108" s="24" t="s">
        <v>259</v>
      </c>
      <c r="D108" s="24" t="s">
        <v>185</v>
      </c>
      <c r="E108" s="24" t="s">
        <v>260</v>
      </c>
      <c r="F108" s="25" t="n">
        <v>2927844</v>
      </c>
      <c r="G108" s="25" t="n">
        <v>2964493</v>
      </c>
      <c r="H108" s="27" t="n">
        <v>-36649</v>
      </c>
      <c r="I108" s="28" t="n">
        <v>-0.0123626535802243</v>
      </c>
    </row>
    <row r="109" s="21" customFormat="true" ht="27" hidden="false" customHeight="true" outlineLevel="0" collapsed="false">
      <c r="A109" s="22" t="n">
        <v>105</v>
      </c>
      <c r="B109" s="23"/>
      <c r="C109" s="24" t="s">
        <v>261</v>
      </c>
      <c r="D109" s="24" t="s">
        <v>262</v>
      </c>
      <c r="E109" s="24" t="s">
        <v>263</v>
      </c>
      <c r="F109" s="25" t="n">
        <v>1372</v>
      </c>
      <c r="G109" s="26" t="n">
        <v>26</v>
      </c>
      <c r="H109" s="27" t="n">
        <v>1346</v>
      </c>
      <c r="I109" s="28" t="n">
        <v>51.7692307692308</v>
      </c>
    </row>
    <row r="110" s="21" customFormat="true" ht="27" hidden="false" customHeight="true" outlineLevel="0" collapsed="false">
      <c r="A110" s="22" t="n">
        <v>106</v>
      </c>
      <c r="B110" s="23"/>
      <c r="C110" s="24" t="s">
        <v>264</v>
      </c>
      <c r="D110" s="24" t="s">
        <v>262</v>
      </c>
      <c r="E110" s="24" t="s">
        <v>265</v>
      </c>
      <c r="F110" s="25" t="n">
        <v>42352</v>
      </c>
      <c r="G110" s="26" t="n">
        <v>16793</v>
      </c>
      <c r="H110" s="27" t="n">
        <v>25559</v>
      </c>
      <c r="I110" s="28" t="n">
        <v>1.52200321562556</v>
      </c>
    </row>
    <row r="111" s="21" customFormat="true" ht="27" hidden="false" customHeight="true" outlineLevel="0" collapsed="false">
      <c r="A111" s="22" t="n">
        <v>107</v>
      </c>
      <c r="B111" s="23"/>
      <c r="C111" s="24" t="s">
        <v>266</v>
      </c>
      <c r="D111" s="24" t="s">
        <v>262</v>
      </c>
      <c r="E111" s="24" t="s">
        <v>267</v>
      </c>
      <c r="F111" s="25" t="n">
        <v>5514</v>
      </c>
      <c r="G111" s="26" t="n">
        <v>819</v>
      </c>
      <c r="H111" s="27" t="n">
        <v>4695</v>
      </c>
      <c r="I111" s="28" t="n">
        <v>5.73260073260073</v>
      </c>
    </row>
    <row r="112" s="21" customFormat="true" ht="45" hidden="false" customHeight="true" outlineLevel="0" collapsed="false">
      <c r="A112" s="22" t="n">
        <v>108</v>
      </c>
      <c r="B112" s="23"/>
      <c r="C112" s="24" t="s">
        <v>268</v>
      </c>
      <c r="D112" s="24" t="s">
        <v>262</v>
      </c>
      <c r="E112" s="24" t="s">
        <v>269</v>
      </c>
      <c r="F112" s="25" t="n">
        <v>60000</v>
      </c>
      <c r="G112" s="26" t="n">
        <v>60000</v>
      </c>
      <c r="H112" s="27" t="n">
        <v>0</v>
      </c>
      <c r="I112" s="28" t="n">
        <v>0</v>
      </c>
    </row>
    <row r="113" s="21" customFormat="true" ht="45" hidden="false" customHeight="true" outlineLevel="0" collapsed="false">
      <c r="A113" s="22" t="n">
        <v>109</v>
      </c>
      <c r="B113" s="23"/>
      <c r="C113" s="24" t="s">
        <v>270</v>
      </c>
      <c r="D113" s="24" t="s">
        <v>262</v>
      </c>
      <c r="E113" s="24" t="s">
        <v>271</v>
      </c>
      <c r="F113" s="25" t="n">
        <v>4313</v>
      </c>
      <c r="G113" s="26" t="n">
        <v>2483</v>
      </c>
      <c r="H113" s="27" t="n">
        <v>1830</v>
      </c>
      <c r="I113" s="28" t="n">
        <v>0.737011679420056</v>
      </c>
    </row>
    <row r="114" s="21" customFormat="true" ht="27" hidden="false" customHeight="true" outlineLevel="0" collapsed="false">
      <c r="A114" s="22" t="n">
        <v>110</v>
      </c>
      <c r="B114" s="23"/>
      <c r="C114" s="24" t="s">
        <v>272</v>
      </c>
      <c r="D114" s="24" t="s">
        <v>262</v>
      </c>
      <c r="E114" s="24" t="s">
        <v>273</v>
      </c>
      <c r="F114" s="25" t="n">
        <v>3683</v>
      </c>
      <c r="G114" s="26" t="n">
        <v>1067</v>
      </c>
      <c r="H114" s="27" t="n">
        <v>2616</v>
      </c>
      <c r="I114" s="28" t="n">
        <v>2.45173383317713</v>
      </c>
    </row>
    <row r="115" s="21" customFormat="true" ht="27" hidden="false" customHeight="true" outlineLevel="0" collapsed="false">
      <c r="A115" s="22" t="n">
        <v>111</v>
      </c>
      <c r="B115" s="23"/>
      <c r="C115" s="24" t="s">
        <v>274</v>
      </c>
      <c r="D115" s="24" t="s">
        <v>275</v>
      </c>
      <c r="E115" s="24" t="s">
        <v>276</v>
      </c>
      <c r="F115" s="25" t="n">
        <v>464010</v>
      </c>
      <c r="G115" s="26" t="n">
        <v>383853</v>
      </c>
      <c r="H115" s="27" t="n">
        <v>80157</v>
      </c>
      <c r="I115" s="28" t="n">
        <v>0.208822127220577</v>
      </c>
    </row>
    <row r="116" s="21" customFormat="true" ht="27" hidden="false" customHeight="true" outlineLevel="0" collapsed="false">
      <c r="A116" s="22" t="n">
        <v>112</v>
      </c>
      <c r="B116" s="23"/>
      <c r="C116" s="24" t="s">
        <v>277</v>
      </c>
      <c r="D116" s="24" t="s">
        <v>275</v>
      </c>
      <c r="E116" s="24" t="s">
        <v>278</v>
      </c>
      <c r="F116" s="25" t="n">
        <v>265</v>
      </c>
      <c r="G116" s="26" t="n">
        <v>135</v>
      </c>
      <c r="H116" s="27" t="n">
        <v>130</v>
      </c>
      <c r="I116" s="28" t="n">
        <v>0.962962962962963</v>
      </c>
    </row>
    <row r="117" s="21" customFormat="true" ht="27" hidden="false" customHeight="true" outlineLevel="0" collapsed="false">
      <c r="A117" s="22" t="n">
        <v>113</v>
      </c>
      <c r="B117" s="23"/>
      <c r="C117" s="24" t="s">
        <v>279</v>
      </c>
      <c r="D117" s="24" t="s">
        <v>275</v>
      </c>
      <c r="E117" s="24" t="s">
        <v>280</v>
      </c>
      <c r="F117" s="25" t="n">
        <v>167704</v>
      </c>
      <c r="G117" s="26" t="n">
        <v>150783</v>
      </c>
      <c r="H117" s="27" t="n">
        <v>16921</v>
      </c>
      <c r="I117" s="28" t="n">
        <v>0.112220873705922</v>
      </c>
    </row>
    <row r="118" s="21" customFormat="true" ht="27" hidden="false" customHeight="true" outlineLevel="0" collapsed="false">
      <c r="A118" s="22" t="n">
        <v>114</v>
      </c>
      <c r="B118" s="23"/>
      <c r="C118" s="24" t="s">
        <v>281</v>
      </c>
      <c r="D118" s="24" t="s">
        <v>275</v>
      </c>
      <c r="E118" s="24" t="s">
        <v>282</v>
      </c>
      <c r="F118" s="25" t="n">
        <v>1117</v>
      </c>
      <c r="G118" s="26" t="n">
        <v>638</v>
      </c>
      <c r="H118" s="27" t="n">
        <v>479</v>
      </c>
      <c r="I118" s="28" t="n">
        <v>0.750783699059561</v>
      </c>
    </row>
    <row r="119" s="21" customFormat="true" ht="27" hidden="false" customHeight="true" outlineLevel="0" collapsed="false">
      <c r="A119" s="22" t="n">
        <v>115</v>
      </c>
      <c r="B119" s="23"/>
      <c r="C119" s="24" t="s">
        <v>283</v>
      </c>
      <c r="D119" s="24" t="s">
        <v>275</v>
      </c>
      <c r="E119" s="24" t="s">
        <v>284</v>
      </c>
      <c r="F119" s="25" t="n">
        <v>1277</v>
      </c>
      <c r="G119" s="26" t="n">
        <v>740</v>
      </c>
      <c r="H119" s="27" t="n">
        <v>537</v>
      </c>
      <c r="I119" s="28" t="n">
        <v>0.725675675675676</v>
      </c>
    </row>
    <row r="120" s="21" customFormat="true" ht="27" hidden="false" customHeight="true" outlineLevel="0" collapsed="false">
      <c r="A120" s="22" t="n">
        <v>116</v>
      </c>
      <c r="B120" s="23"/>
      <c r="C120" s="24" t="s">
        <v>285</v>
      </c>
      <c r="D120" s="24" t="s">
        <v>275</v>
      </c>
      <c r="E120" s="24" t="s">
        <v>286</v>
      </c>
      <c r="F120" s="25" t="n">
        <v>2100</v>
      </c>
      <c r="G120" s="26" t="n">
        <v>6300</v>
      </c>
      <c r="H120" s="27" t="n">
        <v>-4200</v>
      </c>
      <c r="I120" s="28" t="n">
        <v>-0.666666666666667</v>
      </c>
    </row>
    <row r="121" s="21" customFormat="true" ht="27" hidden="false" customHeight="true" outlineLevel="0" collapsed="false">
      <c r="A121" s="22" t="n">
        <v>117</v>
      </c>
      <c r="B121" s="23"/>
      <c r="C121" s="24" t="s">
        <v>287</v>
      </c>
      <c r="D121" s="24" t="s">
        <v>275</v>
      </c>
      <c r="E121" s="24" t="s">
        <v>288</v>
      </c>
      <c r="F121" s="25" t="n">
        <v>5029</v>
      </c>
      <c r="G121" s="26" t="n">
        <v>4887</v>
      </c>
      <c r="H121" s="27" t="n">
        <v>142</v>
      </c>
      <c r="I121" s="28" t="n">
        <v>0.0290566809903827</v>
      </c>
    </row>
    <row r="122" s="21" customFormat="true" ht="27" hidden="false" customHeight="true" outlineLevel="0" collapsed="false">
      <c r="A122" s="22" t="n">
        <v>118</v>
      </c>
      <c r="B122" s="23"/>
      <c r="C122" s="24" t="s">
        <v>289</v>
      </c>
      <c r="D122" s="24" t="s">
        <v>290</v>
      </c>
      <c r="E122" s="24" t="s">
        <v>291</v>
      </c>
      <c r="F122" s="25" t="n">
        <v>180</v>
      </c>
      <c r="G122" s="26" t="n">
        <v>360</v>
      </c>
      <c r="H122" s="27" t="n">
        <v>-180</v>
      </c>
      <c r="I122" s="28" t="n">
        <v>-0.5</v>
      </c>
    </row>
    <row r="123" s="21" customFormat="true" ht="27" hidden="false" customHeight="true" outlineLevel="0" collapsed="false">
      <c r="A123" s="22" t="n">
        <v>119</v>
      </c>
      <c r="B123" s="23"/>
      <c r="C123" s="24" t="s">
        <v>292</v>
      </c>
      <c r="D123" s="24" t="s">
        <v>290</v>
      </c>
      <c r="E123" s="24" t="s">
        <v>293</v>
      </c>
      <c r="F123" s="25" t="n">
        <v>17</v>
      </c>
      <c r="G123" s="26" t="n">
        <v>3</v>
      </c>
      <c r="H123" s="27" t="n">
        <v>14</v>
      </c>
      <c r="I123" s="28" t="n">
        <v>4.66666666666667</v>
      </c>
    </row>
    <row r="124" s="21" customFormat="true" ht="27" hidden="false" customHeight="true" outlineLevel="0" collapsed="false">
      <c r="A124" s="22" t="n">
        <v>120</v>
      </c>
      <c r="B124" s="23"/>
      <c r="C124" s="24" t="s">
        <v>294</v>
      </c>
      <c r="D124" s="24" t="s">
        <v>295</v>
      </c>
      <c r="E124" s="24" t="s">
        <v>296</v>
      </c>
      <c r="F124" s="25" t="n">
        <v>21760</v>
      </c>
      <c r="G124" s="26" t="n">
        <v>862</v>
      </c>
      <c r="H124" s="27" t="n">
        <v>20898</v>
      </c>
      <c r="I124" s="28" t="n">
        <v>24.2436194895592</v>
      </c>
    </row>
    <row r="125" s="21" customFormat="true" ht="27" hidden="false" customHeight="true" outlineLevel="0" collapsed="false">
      <c r="A125" s="22" t="n">
        <v>121</v>
      </c>
      <c r="B125" s="23"/>
      <c r="C125" s="24" t="s">
        <v>297</v>
      </c>
      <c r="D125" s="24" t="s">
        <v>290</v>
      </c>
      <c r="E125" s="24" t="s">
        <v>298</v>
      </c>
      <c r="F125" s="25" t="n">
        <v>62953</v>
      </c>
      <c r="G125" s="26" t="n">
        <v>62953</v>
      </c>
      <c r="H125" s="27" t="n">
        <v>0</v>
      </c>
      <c r="I125" s="28" t="n">
        <v>0</v>
      </c>
    </row>
    <row r="126" s="21" customFormat="true" ht="27" hidden="false" customHeight="true" outlineLevel="0" collapsed="false">
      <c r="A126" s="22" t="n">
        <v>122</v>
      </c>
      <c r="B126" s="23"/>
      <c r="C126" s="24" t="s">
        <v>299</v>
      </c>
      <c r="D126" s="24" t="s">
        <v>290</v>
      </c>
      <c r="E126" s="24" t="s">
        <v>300</v>
      </c>
      <c r="F126" s="25" t="n">
        <v>1500</v>
      </c>
      <c r="G126" s="26" t="n">
        <v>737</v>
      </c>
      <c r="H126" s="27" t="n">
        <v>763</v>
      </c>
      <c r="I126" s="28" t="n">
        <v>1.03527815468114</v>
      </c>
    </row>
    <row r="127" s="21" customFormat="true" ht="27" hidden="false" customHeight="true" outlineLevel="0" collapsed="false">
      <c r="A127" s="22" t="n">
        <v>123</v>
      </c>
      <c r="B127" s="23"/>
      <c r="C127" s="24" t="s">
        <v>301</v>
      </c>
      <c r="D127" s="24" t="s">
        <v>290</v>
      </c>
      <c r="E127" s="24" t="s">
        <v>302</v>
      </c>
      <c r="F127" s="25" t="n">
        <v>1980</v>
      </c>
      <c r="G127" s="26" t="n">
        <v>1980</v>
      </c>
      <c r="H127" s="27" t="n">
        <v>0</v>
      </c>
      <c r="I127" s="28" t="n">
        <v>0</v>
      </c>
    </row>
    <row r="128" s="21" customFormat="true" ht="45" hidden="false" customHeight="true" outlineLevel="0" collapsed="false">
      <c r="A128" s="22" t="n">
        <v>124</v>
      </c>
      <c r="B128" s="23"/>
      <c r="C128" s="24" t="s">
        <v>303</v>
      </c>
      <c r="D128" s="24" t="s">
        <v>290</v>
      </c>
      <c r="E128" s="24" t="s">
        <v>304</v>
      </c>
      <c r="F128" s="25" t="n">
        <v>26140</v>
      </c>
      <c r="G128" s="26" t="n">
        <v>15750</v>
      </c>
      <c r="H128" s="27" t="n">
        <v>10390</v>
      </c>
      <c r="I128" s="28" t="n">
        <v>0.65968253968254</v>
      </c>
    </row>
    <row r="129" s="21" customFormat="true" ht="27" hidden="false" customHeight="true" outlineLevel="0" collapsed="false">
      <c r="A129" s="22" t="n">
        <v>125</v>
      </c>
      <c r="B129" s="23"/>
      <c r="C129" s="24" t="s">
        <v>305</v>
      </c>
      <c r="D129" s="24" t="s">
        <v>306</v>
      </c>
      <c r="E129" s="24" t="s">
        <v>307</v>
      </c>
      <c r="F129" s="25" t="n">
        <v>56856</v>
      </c>
      <c r="G129" s="26" t="n">
        <v>56856</v>
      </c>
      <c r="H129" s="27" t="n">
        <v>0</v>
      </c>
      <c r="I129" s="28" t="n">
        <v>0</v>
      </c>
    </row>
    <row r="130" s="21" customFormat="true" ht="27" hidden="false" customHeight="true" outlineLevel="0" collapsed="false">
      <c r="A130" s="22" t="n">
        <v>126</v>
      </c>
      <c r="B130" s="23"/>
      <c r="C130" s="24" t="s">
        <v>308</v>
      </c>
      <c r="D130" s="45" t="s">
        <v>309</v>
      </c>
      <c r="E130" s="24" t="s">
        <v>310</v>
      </c>
      <c r="F130" s="25" t="n">
        <v>3572743</v>
      </c>
      <c r="G130" s="26" t="n">
        <v>2464368</v>
      </c>
      <c r="H130" s="27" t="n">
        <v>1108375</v>
      </c>
      <c r="I130" s="28" t="n">
        <v>0.449760344234303</v>
      </c>
    </row>
    <row r="131" s="21" customFormat="true" ht="27" hidden="false" customHeight="true" outlineLevel="0" collapsed="false">
      <c r="A131" s="22" t="n">
        <v>127</v>
      </c>
      <c r="B131" s="23"/>
      <c r="C131" s="24" t="s">
        <v>311</v>
      </c>
      <c r="D131" s="45" t="s">
        <v>309</v>
      </c>
      <c r="E131" s="24" t="s">
        <v>312</v>
      </c>
      <c r="F131" s="25" t="n">
        <v>1416478</v>
      </c>
      <c r="G131" s="26" t="n">
        <v>270248</v>
      </c>
      <c r="H131" s="27" t="n">
        <v>1146230</v>
      </c>
      <c r="I131" s="28" t="n">
        <v>4.24140049140049</v>
      </c>
    </row>
    <row r="132" s="21" customFormat="true" ht="27" hidden="false" customHeight="true" outlineLevel="0" collapsed="false">
      <c r="A132" s="22" t="n">
        <v>128</v>
      </c>
      <c r="B132" s="23"/>
      <c r="C132" s="24" t="s">
        <v>313</v>
      </c>
      <c r="D132" s="45" t="s">
        <v>309</v>
      </c>
      <c r="E132" s="24" t="s">
        <v>314</v>
      </c>
      <c r="F132" s="25" t="n">
        <v>10135</v>
      </c>
      <c r="G132" s="26" t="n">
        <v>5165</v>
      </c>
      <c r="H132" s="27" t="n">
        <v>4970</v>
      </c>
      <c r="I132" s="28" t="n">
        <v>0.962245885769603</v>
      </c>
    </row>
    <row r="133" s="21" customFormat="true" ht="27" hidden="false" customHeight="true" outlineLevel="0" collapsed="false">
      <c r="A133" s="22" t="n">
        <v>129</v>
      </c>
      <c r="B133" s="23"/>
      <c r="C133" s="24" t="s">
        <v>315</v>
      </c>
      <c r="D133" s="45" t="s">
        <v>316</v>
      </c>
      <c r="E133" s="24" t="s">
        <v>317</v>
      </c>
      <c r="F133" s="25" t="n">
        <v>21264</v>
      </c>
      <c r="G133" s="26" t="n">
        <v>18892</v>
      </c>
      <c r="H133" s="27" t="n">
        <v>2372</v>
      </c>
      <c r="I133" s="28" t="n">
        <v>0.125555790810925</v>
      </c>
    </row>
    <row r="134" s="21" customFormat="true" ht="27" hidden="false" customHeight="true" outlineLevel="0" collapsed="false">
      <c r="A134" s="22" t="n">
        <v>130</v>
      </c>
      <c r="B134" s="23"/>
      <c r="C134" s="24" t="s">
        <v>318</v>
      </c>
      <c r="D134" s="24" t="s">
        <v>319</v>
      </c>
      <c r="E134" s="24" t="s">
        <v>320</v>
      </c>
      <c r="F134" s="25" t="n">
        <v>751</v>
      </c>
      <c r="G134" s="26" t="n">
        <v>775</v>
      </c>
      <c r="H134" s="27" t="n">
        <v>-24</v>
      </c>
      <c r="I134" s="28" t="n">
        <v>-0.0309677419354839</v>
      </c>
    </row>
    <row r="135" s="21" customFormat="true" ht="45" hidden="false" customHeight="true" outlineLevel="0" collapsed="false">
      <c r="A135" s="22" t="n">
        <v>131</v>
      </c>
      <c r="B135" s="23"/>
      <c r="C135" s="24" t="s">
        <v>321</v>
      </c>
      <c r="D135" s="24" t="s">
        <v>319</v>
      </c>
      <c r="E135" s="24" t="s">
        <v>322</v>
      </c>
      <c r="F135" s="25" t="n">
        <v>5562</v>
      </c>
      <c r="G135" s="26" t="n">
        <v>18516</v>
      </c>
      <c r="H135" s="27" t="n">
        <v>-12954</v>
      </c>
      <c r="I135" s="28" t="n">
        <v>-0.699611147116008</v>
      </c>
    </row>
    <row r="136" s="21" customFormat="true" ht="27" hidden="false" customHeight="true" outlineLevel="0" collapsed="false">
      <c r="A136" s="22" t="n">
        <v>132</v>
      </c>
      <c r="B136" s="23"/>
      <c r="C136" s="24" t="s">
        <v>323</v>
      </c>
      <c r="D136" s="24" t="s">
        <v>319</v>
      </c>
      <c r="E136" s="24" t="s">
        <v>324</v>
      </c>
      <c r="F136" s="25" t="n">
        <v>556</v>
      </c>
      <c r="G136" s="26" t="n">
        <v>209</v>
      </c>
      <c r="H136" s="27" t="n">
        <v>347</v>
      </c>
      <c r="I136" s="28" t="n">
        <v>1.66028708133971</v>
      </c>
    </row>
    <row r="137" s="21" customFormat="true" ht="27" hidden="false" customHeight="true" outlineLevel="0" collapsed="false">
      <c r="A137" s="22" t="n">
        <v>133</v>
      </c>
      <c r="B137" s="23"/>
      <c r="C137" s="24" t="s">
        <v>325</v>
      </c>
      <c r="D137" s="24" t="s">
        <v>319</v>
      </c>
      <c r="E137" s="24" t="s">
        <v>326</v>
      </c>
      <c r="F137" s="25" t="n">
        <v>4500</v>
      </c>
      <c r="G137" s="26" t="n">
        <v>1500</v>
      </c>
      <c r="H137" s="27" t="n">
        <v>3000</v>
      </c>
      <c r="I137" s="28" t="n">
        <v>2</v>
      </c>
    </row>
    <row r="138" s="21" customFormat="true" ht="27" hidden="false" customHeight="true" outlineLevel="0" collapsed="false">
      <c r="A138" s="22" t="n">
        <v>134</v>
      </c>
      <c r="B138" s="23"/>
      <c r="C138" s="24" t="s">
        <v>327</v>
      </c>
      <c r="D138" s="24" t="s">
        <v>319</v>
      </c>
      <c r="E138" s="24" t="s">
        <v>328</v>
      </c>
      <c r="F138" s="25" t="n">
        <v>17173</v>
      </c>
      <c r="G138" s="26" t="n">
        <v>10798</v>
      </c>
      <c r="H138" s="27" t="n">
        <v>6375</v>
      </c>
      <c r="I138" s="28" t="n">
        <v>0.590387108723838</v>
      </c>
    </row>
    <row r="139" s="21" customFormat="true" ht="27" hidden="false" customHeight="true" outlineLevel="0" collapsed="false">
      <c r="A139" s="22" t="n">
        <v>135</v>
      </c>
      <c r="B139" s="23"/>
      <c r="C139" s="24" t="s">
        <v>329</v>
      </c>
      <c r="D139" s="24" t="s">
        <v>319</v>
      </c>
      <c r="E139" s="24" t="s">
        <v>330</v>
      </c>
      <c r="F139" s="25" t="n">
        <v>20709</v>
      </c>
      <c r="G139" s="26" t="n">
        <v>14405</v>
      </c>
      <c r="H139" s="27" t="n">
        <v>6304</v>
      </c>
      <c r="I139" s="28" t="n">
        <v>0.437625824366539</v>
      </c>
    </row>
    <row r="140" s="21" customFormat="true" ht="27" hidden="false" customHeight="true" outlineLevel="0" collapsed="false">
      <c r="A140" s="22" t="n">
        <v>136</v>
      </c>
      <c r="B140" s="23"/>
      <c r="C140" s="24" t="s">
        <v>331</v>
      </c>
      <c r="D140" s="24" t="s">
        <v>319</v>
      </c>
      <c r="E140" s="24" t="s">
        <v>332</v>
      </c>
      <c r="F140" s="25" t="n">
        <v>32010</v>
      </c>
      <c r="G140" s="26" t="n">
        <v>20515</v>
      </c>
      <c r="H140" s="27" t="n">
        <v>11495</v>
      </c>
      <c r="I140" s="28" t="n">
        <v>0.560321715817694</v>
      </c>
    </row>
    <row r="141" s="21" customFormat="true" ht="27" hidden="false" customHeight="true" outlineLevel="0" collapsed="false">
      <c r="A141" s="22" t="n">
        <v>137</v>
      </c>
      <c r="B141" s="23"/>
      <c r="C141" s="24" t="s">
        <v>333</v>
      </c>
      <c r="D141" s="24" t="s">
        <v>319</v>
      </c>
      <c r="E141" s="24" t="s">
        <v>334</v>
      </c>
      <c r="F141" s="25" t="n">
        <v>43827</v>
      </c>
      <c r="G141" s="26" t="n">
        <v>28897</v>
      </c>
      <c r="H141" s="27" t="n">
        <v>14930</v>
      </c>
      <c r="I141" s="28" t="n">
        <v>0.516662629338686</v>
      </c>
    </row>
    <row r="142" s="21" customFormat="true" ht="27" hidden="false" customHeight="true" outlineLevel="0" collapsed="false">
      <c r="A142" s="22" t="n">
        <v>138</v>
      </c>
      <c r="B142" s="23"/>
      <c r="C142" s="24" t="s">
        <v>335</v>
      </c>
      <c r="D142" s="24" t="s">
        <v>319</v>
      </c>
      <c r="E142" s="24" t="s">
        <v>336</v>
      </c>
      <c r="F142" s="25" t="n">
        <v>25645</v>
      </c>
      <c r="G142" s="26" t="n">
        <v>15455</v>
      </c>
      <c r="H142" s="27" t="n">
        <v>10190</v>
      </c>
      <c r="I142" s="28" t="n">
        <v>0.659333549013264</v>
      </c>
    </row>
    <row r="143" s="21" customFormat="true" ht="27" hidden="false" customHeight="true" outlineLevel="0" collapsed="false">
      <c r="A143" s="22" t="n">
        <v>139</v>
      </c>
      <c r="B143" s="23"/>
      <c r="C143" s="24" t="s">
        <v>337</v>
      </c>
      <c r="D143" s="24" t="s">
        <v>338</v>
      </c>
      <c r="E143" s="24" t="s">
        <v>339</v>
      </c>
      <c r="F143" s="25" t="n">
        <v>470153</v>
      </c>
      <c r="G143" s="26" t="n">
        <v>368950</v>
      </c>
      <c r="H143" s="27" t="n">
        <v>101203</v>
      </c>
      <c r="I143" s="28" t="n">
        <v>0.274300040655915</v>
      </c>
    </row>
    <row r="144" s="21" customFormat="true" ht="27" hidden="false" customHeight="true" outlineLevel="0" collapsed="false">
      <c r="A144" s="22" t="n">
        <v>140</v>
      </c>
      <c r="B144" s="23"/>
      <c r="C144" s="24" t="s">
        <v>340</v>
      </c>
      <c r="D144" s="45" t="s">
        <v>188</v>
      </c>
      <c r="E144" s="24" t="s">
        <v>341</v>
      </c>
      <c r="F144" s="25" t="n">
        <v>66651</v>
      </c>
      <c r="G144" s="26" t="n">
        <v>64576</v>
      </c>
      <c r="H144" s="27" t="n">
        <v>2075</v>
      </c>
      <c r="I144" s="28" t="n">
        <v>0.0321326808721507</v>
      </c>
    </row>
    <row r="145" s="21" customFormat="true" ht="27" hidden="false" customHeight="true" outlineLevel="0" collapsed="false">
      <c r="A145" s="22" t="n">
        <v>141</v>
      </c>
      <c r="B145" s="23"/>
      <c r="C145" s="24" t="s">
        <v>342</v>
      </c>
      <c r="D145" s="45" t="s">
        <v>188</v>
      </c>
      <c r="E145" s="24" t="s">
        <v>343</v>
      </c>
      <c r="F145" s="25" t="n">
        <v>13516</v>
      </c>
      <c r="G145" s="26" t="n">
        <v>13799</v>
      </c>
      <c r="H145" s="27" t="n">
        <v>-283</v>
      </c>
      <c r="I145" s="28" t="n">
        <v>-0.020508732516849</v>
      </c>
    </row>
    <row r="146" s="21" customFormat="true" ht="27" hidden="false" customHeight="true" outlineLevel="0" collapsed="false">
      <c r="A146" s="22" t="n">
        <v>142</v>
      </c>
      <c r="B146" s="23"/>
      <c r="C146" s="24" t="s">
        <v>344</v>
      </c>
      <c r="D146" s="45" t="s">
        <v>188</v>
      </c>
      <c r="E146" s="24" t="s">
        <v>345</v>
      </c>
      <c r="F146" s="25" t="n">
        <v>5000</v>
      </c>
      <c r="G146" s="26" t="n">
        <v>3360</v>
      </c>
      <c r="H146" s="27" t="n">
        <v>1640</v>
      </c>
      <c r="I146" s="28" t="n">
        <v>0.488095238095238</v>
      </c>
    </row>
    <row r="147" s="21" customFormat="true" ht="45" hidden="false" customHeight="true" outlineLevel="0" collapsed="false">
      <c r="A147" s="22" t="n">
        <v>143</v>
      </c>
      <c r="B147" s="23"/>
      <c r="C147" s="24" t="s">
        <v>346</v>
      </c>
      <c r="D147" s="45" t="s">
        <v>188</v>
      </c>
      <c r="E147" s="24" t="s">
        <v>347</v>
      </c>
      <c r="F147" s="25" t="n">
        <v>559</v>
      </c>
      <c r="G147" s="26" t="n">
        <v>1559</v>
      </c>
      <c r="H147" s="27" t="n">
        <v>-1000</v>
      </c>
      <c r="I147" s="28" t="n">
        <v>-0.64143681847338</v>
      </c>
    </row>
    <row r="148" s="21" customFormat="true" ht="27" hidden="false" customHeight="true" outlineLevel="0" collapsed="false">
      <c r="A148" s="22" t="n">
        <v>144</v>
      </c>
      <c r="B148" s="23"/>
      <c r="C148" s="24" t="s">
        <v>348</v>
      </c>
      <c r="D148" s="45" t="s">
        <v>188</v>
      </c>
      <c r="E148" s="24" t="s">
        <v>349</v>
      </c>
      <c r="F148" s="25" t="n">
        <v>450</v>
      </c>
      <c r="G148" s="26" t="n">
        <v>270</v>
      </c>
      <c r="H148" s="27" t="n">
        <v>180</v>
      </c>
      <c r="I148" s="28" t="n">
        <v>0.666666666666667</v>
      </c>
    </row>
    <row r="149" s="21" customFormat="true" ht="27" hidden="false" customHeight="true" outlineLevel="0" collapsed="false">
      <c r="A149" s="22" t="n">
        <v>145</v>
      </c>
      <c r="B149" s="23"/>
      <c r="C149" s="24" t="s">
        <v>350</v>
      </c>
      <c r="D149" s="45" t="s">
        <v>188</v>
      </c>
      <c r="E149" s="24" t="s">
        <v>351</v>
      </c>
      <c r="F149" s="25" t="n">
        <v>3740</v>
      </c>
      <c r="G149" s="26" t="n">
        <v>853</v>
      </c>
      <c r="H149" s="27" t="n">
        <v>2887</v>
      </c>
      <c r="I149" s="28" t="n">
        <v>3.38452520515827</v>
      </c>
    </row>
    <row r="150" s="21" customFormat="true" ht="27" hidden="false" customHeight="true" outlineLevel="0" collapsed="false">
      <c r="A150" s="22" t="n">
        <v>146</v>
      </c>
      <c r="B150" s="23"/>
      <c r="C150" s="24" t="s">
        <v>352</v>
      </c>
      <c r="D150" s="45" t="s">
        <v>188</v>
      </c>
      <c r="E150" s="24" t="s">
        <v>353</v>
      </c>
      <c r="F150" s="25" t="n">
        <v>5000</v>
      </c>
      <c r="G150" s="26" t="n">
        <v>5000</v>
      </c>
      <c r="H150" s="27" t="n">
        <v>0</v>
      </c>
      <c r="I150" s="28" t="n">
        <v>0</v>
      </c>
    </row>
    <row r="151" s="21" customFormat="true" ht="27" hidden="false" customHeight="true" outlineLevel="0" collapsed="false">
      <c r="A151" s="22" t="n">
        <v>147</v>
      </c>
      <c r="B151" s="23"/>
      <c r="C151" s="24" t="s">
        <v>354</v>
      </c>
      <c r="D151" s="45" t="s">
        <v>188</v>
      </c>
      <c r="E151" s="24" t="s">
        <v>355</v>
      </c>
      <c r="F151" s="25" t="n">
        <v>32926</v>
      </c>
      <c r="G151" s="41" t="n">
        <v>25048</v>
      </c>
      <c r="H151" s="27" t="n">
        <v>7878</v>
      </c>
      <c r="I151" s="28" t="n">
        <v>0.314516129032258</v>
      </c>
    </row>
    <row r="152" s="21" customFormat="true" ht="27" hidden="false" customHeight="true" outlineLevel="0" collapsed="false">
      <c r="A152" s="22" t="n">
        <v>148</v>
      </c>
      <c r="B152" s="23"/>
      <c r="C152" s="24" t="s">
        <v>356</v>
      </c>
      <c r="D152" s="45" t="s">
        <v>188</v>
      </c>
      <c r="E152" s="24" t="s">
        <v>357</v>
      </c>
      <c r="F152" s="25" t="n">
        <v>4100</v>
      </c>
      <c r="G152" s="41" t="n">
        <v>30</v>
      </c>
      <c r="H152" s="27" t="n">
        <v>4070</v>
      </c>
      <c r="I152" s="28" t="n">
        <v>135.666666666667</v>
      </c>
    </row>
    <row r="153" s="21" customFormat="true" ht="27" hidden="false" customHeight="true" outlineLevel="0" collapsed="false">
      <c r="A153" s="22" t="n">
        <v>149</v>
      </c>
      <c r="B153" s="23"/>
      <c r="C153" s="24" t="s">
        <v>358</v>
      </c>
      <c r="D153" s="24" t="s">
        <v>359</v>
      </c>
      <c r="E153" s="24" t="s">
        <v>360</v>
      </c>
      <c r="F153" s="25" t="n">
        <v>4464</v>
      </c>
      <c r="G153" s="26" t="n">
        <v>2669</v>
      </c>
      <c r="H153" s="27" t="n">
        <v>1795</v>
      </c>
      <c r="I153" s="28" t="n">
        <v>0.672536530535781</v>
      </c>
    </row>
    <row r="154" s="21" customFormat="true" ht="27" hidden="false" customHeight="true" outlineLevel="0" collapsed="false">
      <c r="A154" s="22" t="n">
        <v>150</v>
      </c>
      <c r="B154" s="23"/>
      <c r="C154" s="24" t="s">
        <v>361</v>
      </c>
      <c r="D154" s="45" t="s">
        <v>188</v>
      </c>
      <c r="E154" s="24" t="s">
        <v>362</v>
      </c>
      <c r="F154" s="25" t="n">
        <v>1985</v>
      </c>
      <c r="G154" s="41" t="n">
        <v>1626</v>
      </c>
      <c r="H154" s="27" t="n">
        <v>359</v>
      </c>
      <c r="I154" s="28" t="n">
        <v>0.220787207872079</v>
      </c>
    </row>
    <row r="155" s="21" customFormat="true" ht="27" hidden="false" customHeight="true" outlineLevel="0" collapsed="false">
      <c r="A155" s="22" t="n">
        <v>151</v>
      </c>
      <c r="B155" s="23"/>
      <c r="C155" s="24" t="s">
        <v>363</v>
      </c>
      <c r="D155" s="24" t="s">
        <v>319</v>
      </c>
      <c r="E155" s="24" t="s">
        <v>364</v>
      </c>
      <c r="F155" s="25" t="n">
        <v>13531</v>
      </c>
      <c r="G155" s="26" t="n">
        <v>8451</v>
      </c>
      <c r="H155" s="27" t="n">
        <v>5080</v>
      </c>
      <c r="I155" s="28" t="n">
        <v>0.601112294403029</v>
      </c>
    </row>
    <row r="156" s="21" customFormat="true" ht="27" hidden="false" customHeight="true" outlineLevel="0" collapsed="false">
      <c r="A156" s="22" t="n">
        <v>152</v>
      </c>
      <c r="B156" s="23"/>
      <c r="C156" s="24" t="s">
        <v>365</v>
      </c>
      <c r="D156" s="24" t="s">
        <v>366</v>
      </c>
      <c r="E156" s="24" t="s">
        <v>367</v>
      </c>
      <c r="F156" s="25" t="n">
        <v>4281</v>
      </c>
      <c r="G156" s="26" t="n">
        <v>6729</v>
      </c>
      <c r="H156" s="27" t="n">
        <v>-2448</v>
      </c>
      <c r="I156" s="28" t="n">
        <v>-0.363798484172983</v>
      </c>
    </row>
    <row r="157" s="21" customFormat="true" ht="27" hidden="false" customHeight="true" outlineLevel="0" collapsed="false">
      <c r="A157" s="22" t="n">
        <v>153</v>
      </c>
      <c r="B157" s="23"/>
      <c r="C157" s="24" t="s">
        <v>368</v>
      </c>
      <c r="D157" s="24" t="s">
        <v>366</v>
      </c>
      <c r="E157" s="24" t="s">
        <v>369</v>
      </c>
      <c r="F157" s="25" t="n">
        <v>1700</v>
      </c>
      <c r="G157" s="26" t="n">
        <v>2350</v>
      </c>
      <c r="H157" s="27" t="n">
        <v>-650</v>
      </c>
      <c r="I157" s="28" t="n">
        <v>-0.276595744680851</v>
      </c>
    </row>
    <row r="158" s="21" customFormat="true" ht="27" hidden="false" customHeight="true" outlineLevel="0" collapsed="false">
      <c r="A158" s="22" t="n">
        <v>154</v>
      </c>
      <c r="B158" s="23"/>
      <c r="C158" s="24" t="s">
        <v>370</v>
      </c>
      <c r="D158" s="24" t="s">
        <v>371</v>
      </c>
      <c r="E158" s="24" t="s">
        <v>372</v>
      </c>
      <c r="F158" s="25" t="n">
        <v>41524</v>
      </c>
      <c r="G158" s="26" t="n">
        <v>43738</v>
      </c>
      <c r="H158" s="27" t="n">
        <v>-2214</v>
      </c>
      <c r="I158" s="28" t="n">
        <v>-0.0506195985184508</v>
      </c>
    </row>
    <row r="159" s="21" customFormat="true" ht="27" hidden="false" customHeight="true" outlineLevel="0" collapsed="false">
      <c r="A159" s="22" t="n">
        <v>155</v>
      </c>
      <c r="B159" s="23"/>
      <c r="C159" s="24" t="s">
        <v>373</v>
      </c>
      <c r="D159" s="24" t="s">
        <v>374</v>
      </c>
      <c r="E159" s="24" t="s">
        <v>375</v>
      </c>
      <c r="F159" s="25" t="n">
        <v>78571</v>
      </c>
      <c r="G159" s="26" t="n">
        <v>80840</v>
      </c>
      <c r="H159" s="27" t="n">
        <v>-2269</v>
      </c>
      <c r="I159" s="28" t="n">
        <v>-0.0280677882236517</v>
      </c>
    </row>
    <row r="160" s="21" customFormat="true" ht="27" hidden="false" customHeight="true" outlineLevel="0" collapsed="false">
      <c r="A160" s="22" t="n">
        <v>156</v>
      </c>
      <c r="B160" s="23"/>
      <c r="C160" s="24" t="s">
        <v>376</v>
      </c>
      <c r="D160" s="24" t="s">
        <v>377</v>
      </c>
      <c r="E160" s="24" t="s">
        <v>378</v>
      </c>
      <c r="F160" s="25" t="n">
        <v>133617</v>
      </c>
      <c r="G160" s="26" t="n">
        <v>157256</v>
      </c>
      <c r="H160" s="27" t="n">
        <v>-23639</v>
      </c>
      <c r="I160" s="28" t="n">
        <v>-0.150321768326805</v>
      </c>
    </row>
    <row r="161" s="21" customFormat="true" ht="27" hidden="false" customHeight="true" outlineLevel="0" collapsed="false">
      <c r="A161" s="22" t="n">
        <v>157</v>
      </c>
      <c r="B161" s="23"/>
      <c r="C161" s="24" t="s">
        <v>379</v>
      </c>
      <c r="D161" s="24" t="s">
        <v>377</v>
      </c>
      <c r="E161" s="24" t="s">
        <v>380</v>
      </c>
      <c r="F161" s="25" t="n">
        <v>40264</v>
      </c>
      <c r="G161" s="26" t="n">
        <v>7785</v>
      </c>
      <c r="H161" s="27" t="n">
        <v>32479</v>
      </c>
      <c r="I161" s="28" t="n">
        <v>4.17199743095697</v>
      </c>
    </row>
    <row r="162" s="21" customFormat="true" ht="27" hidden="false" customHeight="true" outlineLevel="0" collapsed="false">
      <c r="A162" s="22" t="n">
        <v>158</v>
      </c>
      <c r="B162" s="23"/>
      <c r="C162" s="24" t="s">
        <v>381</v>
      </c>
      <c r="D162" s="24" t="s">
        <v>382</v>
      </c>
      <c r="E162" s="24" t="s">
        <v>383</v>
      </c>
      <c r="F162" s="25" t="n">
        <v>123078</v>
      </c>
      <c r="G162" s="26" t="n">
        <v>135964</v>
      </c>
      <c r="H162" s="27" t="n">
        <v>-12886</v>
      </c>
      <c r="I162" s="28" t="n">
        <v>-0.0947750875231679</v>
      </c>
    </row>
    <row r="163" s="21" customFormat="true" ht="27" hidden="false" customHeight="true" outlineLevel="0" collapsed="false">
      <c r="A163" s="22" t="n">
        <v>159</v>
      </c>
      <c r="B163" s="23"/>
      <c r="C163" s="24" t="s">
        <v>384</v>
      </c>
      <c r="D163" s="24" t="s">
        <v>382</v>
      </c>
      <c r="E163" s="24" t="s">
        <v>385</v>
      </c>
      <c r="F163" s="25" t="n">
        <v>39052</v>
      </c>
      <c r="G163" s="26" t="n">
        <v>28205</v>
      </c>
      <c r="H163" s="27" t="n">
        <v>10847</v>
      </c>
      <c r="I163" s="28" t="n">
        <v>0.384577202623648</v>
      </c>
    </row>
    <row r="164" s="21" customFormat="true" ht="27" hidden="false" customHeight="true" outlineLevel="0" collapsed="false">
      <c r="A164" s="22" t="n">
        <v>160</v>
      </c>
      <c r="B164" s="23"/>
      <c r="C164" s="24" t="s">
        <v>386</v>
      </c>
      <c r="D164" s="24" t="s">
        <v>382</v>
      </c>
      <c r="E164" s="24" t="s">
        <v>387</v>
      </c>
      <c r="F164" s="25" t="n">
        <v>114281</v>
      </c>
      <c r="G164" s="26" t="n">
        <v>124558</v>
      </c>
      <c r="H164" s="27" t="n">
        <v>-10277</v>
      </c>
      <c r="I164" s="28" t="n">
        <v>-0.082507747394788</v>
      </c>
    </row>
    <row r="165" s="21" customFormat="true" ht="27" hidden="false" customHeight="true" outlineLevel="0" collapsed="false">
      <c r="A165" s="22" t="n">
        <v>161</v>
      </c>
      <c r="B165" s="23"/>
      <c r="C165" s="24" t="s">
        <v>388</v>
      </c>
      <c r="D165" s="24" t="s">
        <v>371</v>
      </c>
      <c r="E165" s="24" t="s">
        <v>389</v>
      </c>
      <c r="F165" s="25" t="n">
        <v>67024</v>
      </c>
      <c r="G165" s="26" t="n">
        <v>61000</v>
      </c>
      <c r="H165" s="27" t="n">
        <v>6024</v>
      </c>
      <c r="I165" s="28" t="n">
        <v>0.0987540983606557</v>
      </c>
    </row>
    <row r="166" s="21" customFormat="true" ht="27" hidden="false" customHeight="true" outlineLevel="0" collapsed="false">
      <c r="A166" s="22" t="n">
        <v>162</v>
      </c>
      <c r="B166" s="23"/>
      <c r="C166" s="24" t="s">
        <v>390</v>
      </c>
      <c r="D166" s="24" t="s">
        <v>377</v>
      </c>
      <c r="E166" s="24" t="s">
        <v>391</v>
      </c>
      <c r="F166" s="25" t="n">
        <v>10967</v>
      </c>
      <c r="G166" s="26" t="n">
        <v>5936</v>
      </c>
      <c r="H166" s="27" t="n">
        <v>5031</v>
      </c>
      <c r="I166" s="28" t="n">
        <v>0.847540431266846</v>
      </c>
    </row>
    <row r="167" s="21" customFormat="true" ht="27" hidden="false" customHeight="true" outlineLevel="0" collapsed="false">
      <c r="A167" s="22" t="n">
        <v>163</v>
      </c>
      <c r="B167" s="23"/>
      <c r="C167" s="24" t="s">
        <v>392</v>
      </c>
      <c r="D167" s="24" t="s">
        <v>393</v>
      </c>
      <c r="E167" s="24" t="s">
        <v>394</v>
      </c>
      <c r="F167" s="25" t="n">
        <v>194152</v>
      </c>
      <c r="G167" s="26" t="n">
        <v>250420</v>
      </c>
      <c r="H167" s="27" t="n">
        <v>-56268</v>
      </c>
      <c r="I167" s="28" t="n">
        <v>-0.224694513217794</v>
      </c>
    </row>
    <row r="168" s="21" customFormat="true" ht="45" hidden="false" customHeight="true" outlineLevel="0" collapsed="false">
      <c r="A168" s="22" t="n">
        <v>164</v>
      </c>
      <c r="B168" s="23"/>
      <c r="C168" s="24" t="s">
        <v>395</v>
      </c>
      <c r="D168" s="24" t="s">
        <v>396</v>
      </c>
      <c r="E168" s="24" t="s">
        <v>397</v>
      </c>
      <c r="F168" s="25" t="n">
        <v>80091</v>
      </c>
      <c r="G168" s="26" t="n">
        <v>10565</v>
      </c>
      <c r="H168" s="27" t="n">
        <v>69526</v>
      </c>
      <c r="I168" s="28" t="n">
        <v>6.58078561287269</v>
      </c>
    </row>
    <row r="169" s="21" customFormat="true" ht="27" hidden="false" customHeight="true" outlineLevel="0" collapsed="false">
      <c r="A169" s="22" t="n">
        <v>165</v>
      </c>
      <c r="B169" s="23"/>
      <c r="C169" s="24" t="s">
        <v>398</v>
      </c>
      <c r="D169" s="24" t="s">
        <v>393</v>
      </c>
      <c r="E169" s="24" t="s">
        <v>399</v>
      </c>
      <c r="F169" s="25" t="n">
        <v>39402</v>
      </c>
      <c r="G169" s="26" t="n">
        <v>7095</v>
      </c>
      <c r="H169" s="27" t="n">
        <v>32307</v>
      </c>
      <c r="I169" s="28" t="n">
        <v>4.55348837209302</v>
      </c>
    </row>
    <row r="170" s="21" customFormat="true" ht="27" hidden="false" customHeight="true" outlineLevel="0" collapsed="false">
      <c r="A170" s="22" t="n">
        <v>166</v>
      </c>
      <c r="B170" s="23"/>
      <c r="C170" s="24" t="s">
        <v>400</v>
      </c>
      <c r="D170" s="24" t="s">
        <v>396</v>
      </c>
      <c r="E170" s="24" t="s">
        <v>401</v>
      </c>
      <c r="F170" s="25" t="n">
        <v>5148</v>
      </c>
      <c r="G170" s="26" t="n">
        <v>2717</v>
      </c>
      <c r="H170" s="27" t="n">
        <v>2431</v>
      </c>
      <c r="I170" s="28" t="n">
        <v>0.894736842105263</v>
      </c>
    </row>
    <row r="171" s="21" customFormat="true" ht="27" hidden="false" customHeight="true" outlineLevel="0" collapsed="false">
      <c r="A171" s="22" t="n">
        <v>167</v>
      </c>
      <c r="B171" s="23"/>
      <c r="C171" s="24" t="s">
        <v>402</v>
      </c>
      <c r="D171" s="24" t="s">
        <v>396</v>
      </c>
      <c r="E171" s="24" t="s">
        <v>403</v>
      </c>
      <c r="F171" s="25" t="n">
        <v>16729</v>
      </c>
      <c r="G171" s="26" t="n">
        <v>21411</v>
      </c>
      <c r="H171" s="27" t="n">
        <v>-4682</v>
      </c>
      <c r="I171" s="28" t="n">
        <v>-0.218672644902153</v>
      </c>
    </row>
    <row r="172" s="21" customFormat="true" ht="27" hidden="false" customHeight="true" outlineLevel="0" collapsed="false">
      <c r="A172" s="22" t="n">
        <v>168</v>
      </c>
      <c r="B172" s="23"/>
      <c r="C172" s="24" t="s">
        <v>404</v>
      </c>
      <c r="D172" s="24" t="s">
        <v>396</v>
      </c>
      <c r="E172" s="24" t="s">
        <v>405</v>
      </c>
      <c r="F172" s="25" t="n">
        <v>152489</v>
      </c>
      <c r="G172" s="26" t="n">
        <v>7070</v>
      </c>
      <c r="H172" s="27" t="n">
        <v>145419</v>
      </c>
      <c r="I172" s="28" t="n">
        <v>20.5684582743989</v>
      </c>
    </row>
    <row r="173" s="21" customFormat="true" ht="27" hidden="false" customHeight="true" outlineLevel="0" collapsed="false">
      <c r="A173" s="22" t="n">
        <v>169</v>
      </c>
      <c r="B173" s="23"/>
      <c r="C173" s="24" t="s">
        <v>406</v>
      </c>
      <c r="D173" s="24" t="s">
        <v>393</v>
      </c>
      <c r="E173" s="24" t="s">
        <v>407</v>
      </c>
      <c r="F173" s="25" t="n">
        <v>44687</v>
      </c>
      <c r="G173" s="26" t="n">
        <v>90408</v>
      </c>
      <c r="H173" s="27" t="n">
        <v>-45721</v>
      </c>
      <c r="I173" s="28" t="n">
        <v>-0.505718520484913</v>
      </c>
    </row>
    <row r="174" s="21" customFormat="true" ht="27" hidden="false" customHeight="true" outlineLevel="0" collapsed="false">
      <c r="A174" s="22" t="n">
        <v>170</v>
      </c>
      <c r="B174" s="23"/>
      <c r="C174" s="24" t="s">
        <v>408</v>
      </c>
      <c r="D174" s="24" t="s">
        <v>393</v>
      </c>
      <c r="E174" s="24" t="s">
        <v>409</v>
      </c>
      <c r="F174" s="25" t="n">
        <v>370000</v>
      </c>
      <c r="G174" s="26" t="n">
        <v>3993</v>
      </c>
      <c r="H174" s="27" t="n">
        <v>366007</v>
      </c>
      <c r="I174" s="28" t="n">
        <v>91.6621587778613</v>
      </c>
    </row>
    <row r="175" s="21" customFormat="true" ht="27" hidden="false" customHeight="true" outlineLevel="0" collapsed="false">
      <c r="A175" s="22" t="n">
        <v>171</v>
      </c>
      <c r="B175" s="23"/>
      <c r="C175" s="24" t="s">
        <v>410</v>
      </c>
      <c r="D175" s="24" t="s">
        <v>382</v>
      </c>
      <c r="E175" s="24" t="s">
        <v>411</v>
      </c>
      <c r="F175" s="25" t="n">
        <v>127907</v>
      </c>
      <c r="G175" s="26" t="n">
        <v>20006</v>
      </c>
      <c r="H175" s="27" t="n">
        <v>107901</v>
      </c>
      <c r="I175" s="28" t="n">
        <v>5.39343197040888</v>
      </c>
    </row>
    <row r="176" s="21" customFormat="true" ht="27" hidden="false" customHeight="true" outlineLevel="0" collapsed="false">
      <c r="A176" s="22" t="n">
        <v>172</v>
      </c>
      <c r="B176" s="23"/>
      <c r="C176" s="24" t="s">
        <v>412</v>
      </c>
      <c r="D176" s="24" t="s">
        <v>382</v>
      </c>
      <c r="E176" s="24" t="s">
        <v>413</v>
      </c>
      <c r="F176" s="25" t="n">
        <v>98560</v>
      </c>
      <c r="G176" s="26" t="n">
        <v>52642</v>
      </c>
      <c r="H176" s="27" t="n">
        <v>45918</v>
      </c>
      <c r="I176" s="28" t="n">
        <v>0.872269290680445</v>
      </c>
    </row>
    <row r="177" s="21" customFormat="true" ht="27" hidden="false" customHeight="true" outlineLevel="0" collapsed="false">
      <c r="A177" s="22" t="n">
        <v>173</v>
      </c>
      <c r="B177" s="23"/>
      <c r="C177" s="24" t="s">
        <v>414</v>
      </c>
      <c r="D177" s="24" t="s">
        <v>382</v>
      </c>
      <c r="E177" s="24" t="s">
        <v>415</v>
      </c>
      <c r="F177" s="25" t="n">
        <v>11944</v>
      </c>
      <c r="G177" s="26" t="n">
        <v>68238</v>
      </c>
      <c r="H177" s="27" t="n">
        <v>-56294</v>
      </c>
      <c r="I177" s="28" t="n">
        <v>-0.824965561710484</v>
      </c>
    </row>
    <row r="178" s="21" customFormat="true" ht="27" hidden="false" customHeight="true" outlineLevel="0" collapsed="false">
      <c r="A178" s="22" t="n">
        <v>174</v>
      </c>
      <c r="B178" s="23"/>
      <c r="C178" s="24" t="s">
        <v>416</v>
      </c>
      <c r="D178" s="24" t="s">
        <v>382</v>
      </c>
      <c r="E178" s="24" t="s">
        <v>417</v>
      </c>
      <c r="F178" s="25" t="n">
        <v>96864</v>
      </c>
      <c r="G178" s="26" t="n">
        <v>19800</v>
      </c>
      <c r="H178" s="27" t="n">
        <v>77064</v>
      </c>
      <c r="I178" s="28" t="n">
        <v>3.89212121212121</v>
      </c>
    </row>
    <row r="179" s="21" customFormat="true" ht="27" hidden="false" customHeight="true" outlineLevel="0" collapsed="false">
      <c r="A179" s="22" t="n">
        <v>175</v>
      </c>
      <c r="B179" s="23"/>
      <c r="C179" s="24" t="s">
        <v>418</v>
      </c>
      <c r="D179" s="24" t="s">
        <v>371</v>
      </c>
      <c r="E179" s="24" t="s">
        <v>419</v>
      </c>
      <c r="F179" s="25" t="n">
        <v>6000</v>
      </c>
      <c r="G179" s="26" t="n">
        <v>4000</v>
      </c>
      <c r="H179" s="27" t="n">
        <v>2000</v>
      </c>
      <c r="I179" s="28" t="n">
        <v>0.5</v>
      </c>
    </row>
    <row r="180" s="21" customFormat="true" ht="27" hidden="false" customHeight="true" outlineLevel="0" collapsed="false">
      <c r="A180" s="22" t="n">
        <v>176</v>
      </c>
      <c r="B180" s="23"/>
      <c r="C180" s="24" t="s">
        <v>420</v>
      </c>
      <c r="D180" s="24" t="s">
        <v>295</v>
      </c>
      <c r="E180" s="24" t="s">
        <v>421</v>
      </c>
      <c r="F180" s="25" t="n">
        <v>168198</v>
      </c>
      <c r="G180" s="26" t="n">
        <v>154380</v>
      </c>
      <c r="H180" s="27" t="n">
        <v>13818</v>
      </c>
      <c r="I180" s="28" t="n">
        <v>0.0895064127477653</v>
      </c>
    </row>
    <row r="181" s="21" customFormat="true" ht="45" hidden="false" customHeight="true" outlineLevel="0" collapsed="false">
      <c r="A181" s="22" t="n">
        <v>177</v>
      </c>
      <c r="B181" s="23"/>
      <c r="C181" s="24" t="s">
        <v>422</v>
      </c>
      <c r="D181" s="45" t="s">
        <v>309</v>
      </c>
      <c r="E181" s="24" t="s">
        <v>423</v>
      </c>
      <c r="F181" s="25" t="n">
        <v>5406</v>
      </c>
      <c r="G181" s="26" t="n">
        <v>5566</v>
      </c>
      <c r="H181" s="27" t="n">
        <v>-160</v>
      </c>
      <c r="I181" s="28" t="n">
        <v>-0.0287459575997125</v>
      </c>
    </row>
    <row r="182" s="21" customFormat="true" ht="27" hidden="false" customHeight="true" outlineLevel="0" collapsed="false">
      <c r="A182" s="22" t="n">
        <v>178</v>
      </c>
      <c r="B182" s="23"/>
      <c r="C182" s="24" t="s">
        <v>424</v>
      </c>
      <c r="D182" s="24" t="s">
        <v>295</v>
      </c>
      <c r="E182" s="24" t="s">
        <v>425</v>
      </c>
      <c r="F182" s="25" t="n">
        <v>34507</v>
      </c>
      <c r="G182" s="26" t="n">
        <v>6729</v>
      </c>
      <c r="H182" s="27" t="n">
        <v>27778</v>
      </c>
      <c r="I182" s="28" t="n">
        <v>4.12810224401843</v>
      </c>
    </row>
    <row r="183" s="21" customFormat="true" ht="27" hidden="false" customHeight="true" outlineLevel="0" collapsed="false">
      <c r="A183" s="22" t="n">
        <v>179</v>
      </c>
      <c r="B183" s="23"/>
      <c r="C183" s="24" t="s">
        <v>426</v>
      </c>
      <c r="D183" s="24" t="s">
        <v>295</v>
      </c>
      <c r="E183" s="24" t="s">
        <v>427</v>
      </c>
      <c r="F183" s="25" t="n">
        <v>52618</v>
      </c>
      <c r="G183" s="26" t="n">
        <v>57924</v>
      </c>
      <c r="H183" s="27" t="n">
        <v>-5306</v>
      </c>
      <c r="I183" s="28" t="n">
        <v>-0.0916027898625786</v>
      </c>
    </row>
    <row r="184" s="21" customFormat="true" ht="27" hidden="false" customHeight="true" outlineLevel="0" collapsed="false">
      <c r="A184" s="22" t="n">
        <v>180</v>
      </c>
      <c r="B184" s="23"/>
      <c r="C184" s="24" t="s">
        <v>428</v>
      </c>
      <c r="D184" s="24" t="s">
        <v>306</v>
      </c>
      <c r="E184" s="24" t="s">
        <v>429</v>
      </c>
      <c r="F184" s="25" t="n">
        <v>11674</v>
      </c>
      <c r="G184" s="26" t="n">
        <v>9576</v>
      </c>
      <c r="H184" s="27" t="n">
        <v>2098</v>
      </c>
      <c r="I184" s="28" t="n">
        <v>0.219089390142022</v>
      </c>
    </row>
    <row r="185" s="21" customFormat="true" ht="27" hidden="false" customHeight="true" outlineLevel="0" collapsed="false">
      <c r="A185" s="22" t="n">
        <v>181</v>
      </c>
      <c r="B185" s="23"/>
      <c r="C185" s="24" t="s">
        <v>337</v>
      </c>
      <c r="D185" s="24" t="s">
        <v>338</v>
      </c>
      <c r="E185" s="24" t="s">
        <v>430</v>
      </c>
      <c r="F185" s="25" t="n">
        <v>1895488</v>
      </c>
      <c r="G185" s="26" t="n">
        <v>1651111</v>
      </c>
      <c r="H185" s="27" t="n">
        <v>244377</v>
      </c>
      <c r="I185" s="28" t="n">
        <v>0.148007614267</v>
      </c>
    </row>
    <row r="186" s="21" customFormat="true" ht="27" hidden="false" customHeight="true" outlineLevel="0" collapsed="false">
      <c r="A186" s="22" t="n">
        <v>182</v>
      </c>
      <c r="B186" s="23"/>
      <c r="C186" s="24" t="s">
        <v>431</v>
      </c>
      <c r="D186" s="24" t="s">
        <v>393</v>
      </c>
      <c r="E186" s="24" t="s">
        <v>432</v>
      </c>
      <c r="F186" s="25" t="n">
        <v>4735</v>
      </c>
      <c r="G186" s="26" t="n">
        <v>2250</v>
      </c>
      <c r="H186" s="27" t="n">
        <v>2485</v>
      </c>
      <c r="I186" s="28" t="n">
        <v>1.10444444444444</v>
      </c>
    </row>
    <row r="187" s="21" customFormat="true" ht="27" hidden="false" customHeight="true" outlineLevel="0" collapsed="false">
      <c r="A187" s="22" t="n">
        <v>183</v>
      </c>
      <c r="B187" s="23"/>
      <c r="C187" s="24" t="s">
        <v>433</v>
      </c>
      <c r="D187" s="24" t="s">
        <v>393</v>
      </c>
      <c r="E187" s="24" t="s">
        <v>434</v>
      </c>
      <c r="F187" s="25" t="n">
        <v>5759</v>
      </c>
      <c r="G187" s="26" t="n">
        <v>2996</v>
      </c>
      <c r="H187" s="27" t="n">
        <v>2763</v>
      </c>
      <c r="I187" s="28" t="n">
        <v>0.922229639519359</v>
      </c>
    </row>
    <row r="188" s="21" customFormat="true" ht="27" hidden="false" customHeight="true" outlineLevel="0" collapsed="false">
      <c r="A188" s="22" t="n">
        <v>184</v>
      </c>
      <c r="B188" s="23" t="s">
        <v>69</v>
      </c>
      <c r="C188" s="24" t="s">
        <v>435</v>
      </c>
      <c r="D188" s="24" t="s">
        <v>393</v>
      </c>
      <c r="E188" s="24" t="s">
        <v>436</v>
      </c>
      <c r="F188" s="25" t="n">
        <v>6058</v>
      </c>
      <c r="G188" s="26" t="n">
        <v>0</v>
      </c>
      <c r="H188" s="27" t="n">
        <v>6058</v>
      </c>
      <c r="I188" s="36" t="s">
        <v>72</v>
      </c>
    </row>
    <row r="189" s="21" customFormat="true" ht="27" hidden="false" customHeight="true" outlineLevel="0" collapsed="false">
      <c r="A189" s="22" t="n">
        <v>185</v>
      </c>
      <c r="B189" s="23"/>
      <c r="C189" s="24" t="s">
        <v>437</v>
      </c>
      <c r="D189" s="24" t="s">
        <v>438</v>
      </c>
      <c r="E189" s="24" t="s">
        <v>439</v>
      </c>
      <c r="F189" s="25" t="n">
        <v>1915505</v>
      </c>
      <c r="G189" s="26" t="n">
        <v>2020698</v>
      </c>
      <c r="H189" s="27" t="n">
        <v>-105193</v>
      </c>
      <c r="I189" s="28" t="n">
        <v>-0.0520577543007416</v>
      </c>
    </row>
    <row r="190" s="21" customFormat="true" ht="27" hidden="false" customHeight="true" outlineLevel="0" collapsed="false">
      <c r="A190" s="22" t="n">
        <v>186</v>
      </c>
      <c r="B190" s="23"/>
      <c r="C190" s="24" t="s">
        <v>440</v>
      </c>
      <c r="D190" s="24" t="s">
        <v>438</v>
      </c>
      <c r="E190" s="24" t="s">
        <v>441</v>
      </c>
      <c r="F190" s="25" t="n">
        <v>58874</v>
      </c>
      <c r="G190" s="26" t="n">
        <v>71807</v>
      </c>
      <c r="H190" s="27" t="n">
        <v>-12933</v>
      </c>
      <c r="I190" s="28" t="n">
        <v>-0.180107788934226</v>
      </c>
    </row>
    <row r="191" s="21" customFormat="true" ht="65.1" hidden="false" customHeight="true" outlineLevel="0" collapsed="false">
      <c r="A191" s="22" t="n">
        <v>187</v>
      </c>
      <c r="B191" s="23"/>
      <c r="C191" s="24" t="s">
        <v>442</v>
      </c>
      <c r="D191" s="24" t="s">
        <v>443</v>
      </c>
      <c r="E191" s="24" t="s">
        <v>444</v>
      </c>
      <c r="F191" s="25" t="n">
        <v>3563</v>
      </c>
      <c r="G191" s="26" t="n">
        <v>3285</v>
      </c>
      <c r="H191" s="27" t="n">
        <v>278</v>
      </c>
      <c r="I191" s="28" t="n">
        <v>0.0846270928462709</v>
      </c>
    </row>
    <row r="192" s="21" customFormat="true" ht="54.95" hidden="false" customHeight="true" outlineLevel="0" collapsed="false">
      <c r="A192" s="22" t="n">
        <v>188</v>
      </c>
      <c r="B192" s="23"/>
      <c r="C192" s="24" t="s">
        <v>445</v>
      </c>
      <c r="D192" s="24" t="s">
        <v>446</v>
      </c>
      <c r="E192" s="24" t="s">
        <v>447</v>
      </c>
      <c r="F192" s="25" t="n">
        <v>54429</v>
      </c>
      <c r="G192" s="26" t="n">
        <v>19514</v>
      </c>
      <c r="H192" s="27" t="n">
        <v>34915</v>
      </c>
      <c r="I192" s="28" t="n">
        <v>1.78922824638721</v>
      </c>
    </row>
    <row r="193" s="21" customFormat="true" ht="54.95" hidden="false" customHeight="true" outlineLevel="0" collapsed="false">
      <c r="A193" s="22" t="n">
        <v>189</v>
      </c>
      <c r="B193" s="23"/>
      <c r="C193" s="24" t="s">
        <v>448</v>
      </c>
      <c r="D193" s="24" t="s">
        <v>446</v>
      </c>
      <c r="E193" s="24" t="s">
        <v>449</v>
      </c>
      <c r="F193" s="25" t="n">
        <v>9980</v>
      </c>
      <c r="G193" s="26" t="n">
        <v>8880</v>
      </c>
      <c r="H193" s="27" t="n">
        <v>1100</v>
      </c>
      <c r="I193" s="28" t="n">
        <v>0.123873873873874</v>
      </c>
    </row>
    <row r="194" s="21" customFormat="true" ht="45" hidden="false" customHeight="true" outlineLevel="0" collapsed="false">
      <c r="A194" s="22" t="n">
        <v>190</v>
      </c>
      <c r="B194" s="23"/>
      <c r="C194" s="24" t="s">
        <v>450</v>
      </c>
      <c r="D194" s="24" t="s">
        <v>451</v>
      </c>
      <c r="E194" s="24" t="s">
        <v>452</v>
      </c>
      <c r="F194" s="25" t="n">
        <v>68124</v>
      </c>
      <c r="G194" s="26" t="n">
        <v>71957</v>
      </c>
      <c r="H194" s="27" t="n">
        <v>-3833</v>
      </c>
      <c r="I194" s="28" t="n">
        <v>-0.0532679238989952</v>
      </c>
    </row>
    <row r="195" s="21" customFormat="true" ht="27" hidden="false" customHeight="true" outlineLevel="0" collapsed="false">
      <c r="A195" s="22" t="n">
        <v>191</v>
      </c>
      <c r="B195" s="23"/>
      <c r="C195" s="24" t="s">
        <v>453</v>
      </c>
      <c r="D195" s="24" t="s">
        <v>454</v>
      </c>
      <c r="E195" s="24" t="s">
        <v>455</v>
      </c>
      <c r="F195" s="25" t="n">
        <v>19</v>
      </c>
      <c r="G195" s="26" t="n">
        <v>19</v>
      </c>
      <c r="H195" s="27" t="n">
        <v>0</v>
      </c>
      <c r="I195" s="28" t="n">
        <v>0</v>
      </c>
    </row>
    <row r="196" s="21" customFormat="true" ht="27" hidden="false" customHeight="true" outlineLevel="0" collapsed="false">
      <c r="A196" s="22" t="n">
        <v>192</v>
      </c>
      <c r="B196" s="23" t="s">
        <v>69</v>
      </c>
      <c r="C196" s="24" t="s">
        <v>456</v>
      </c>
      <c r="D196" s="24" t="s">
        <v>454</v>
      </c>
      <c r="E196" s="24" t="s">
        <v>457</v>
      </c>
      <c r="F196" s="25" t="n">
        <v>101618</v>
      </c>
      <c r="G196" s="26" t="n">
        <v>0</v>
      </c>
      <c r="H196" s="27" t="n">
        <v>101618</v>
      </c>
      <c r="I196" s="36" t="s">
        <v>72</v>
      </c>
    </row>
    <row r="197" s="21" customFormat="true" ht="27" hidden="false" customHeight="true" outlineLevel="0" collapsed="false">
      <c r="A197" s="22" t="n">
        <v>193</v>
      </c>
      <c r="B197" s="23"/>
      <c r="C197" s="24" t="s">
        <v>458</v>
      </c>
      <c r="D197" s="24" t="s">
        <v>451</v>
      </c>
      <c r="E197" s="24" t="s">
        <v>459</v>
      </c>
      <c r="F197" s="25" t="n">
        <v>6088</v>
      </c>
      <c r="G197" s="26" t="n">
        <v>5291</v>
      </c>
      <c r="H197" s="27" t="n">
        <v>797</v>
      </c>
      <c r="I197" s="28" t="n">
        <v>0.150633150633151</v>
      </c>
    </row>
    <row r="198" s="21" customFormat="true" ht="27" hidden="false" customHeight="true" outlineLevel="0" collapsed="false">
      <c r="A198" s="22" t="n">
        <v>194</v>
      </c>
      <c r="B198" s="23"/>
      <c r="C198" s="24" t="s">
        <v>460</v>
      </c>
      <c r="D198" s="24" t="s">
        <v>451</v>
      </c>
      <c r="E198" s="24" t="s">
        <v>461</v>
      </c>
      <c r="F198" s="25" t="n">
        <v>1850</v>
      </c>
      <c r="G198" s="26" t="n">
        <v>2501</v>
      </c>
      <c r="H198" s="27" t="n">
        <v>-651</v>
      </c>
      <c r="I198" s="28" t="n">
        <v>-0.260295881647341</v>
      </c>
    </row>
    <row r="199" s="21" customFormat="true" ht="27" hidden="false" customHeight="true" outlineLevel="0" collapsed="false">
      <c r="A199" s="22" t="n">
        <v>195</v>
      </c>
      <c r="B199" s="23" t="s">
        <v>69</v>
      </c>
      <c r="C199" s="24" t="s">
        <v>462</v>
      </c>
      <c r="D199" s="24" t="s">
        <v>451</v>
      </c>
      <c r="E199" s="24" t="s">
        <v>463</v>
      </c>
      <c r="F199" s="25" t="n">
        <v>154</v>
      </c>
      <c r="G199" s="26" t="n">
        <v>0</v>
      </c>
      <c r="H199" s="27" t="n">
        <v>154</v>
      </c>
      <c r="I199" s="36" t="s">
        <v>72</v>
      </c>
    </row>
    <row r="200" s="21" customFormat="true" ht="27" hidden="false" customHeight="true" outlineLevel="0" collapsed="false">
      <c r="A200" s="22" t="n">
        <v>196</v>
      </c>
      <c r="B200" s="23" t="s">
        <v>69</v>
      </c>
      <c r="C200" s="24" t="s">
        <v>464</v>
      </c>
      <c r="D200" s="24" t="s">
        <v>451</v>
      </c>
      <c r="E200" s="24" t="s">
        <v>465</v>
      </c>
      <c r="F200" s="25" t="n">
        <v>2969</v>
      </c>
      <c r="G200" s="26" t="n">
        <v>0</v>
      </c>
      <c r="H200" s="27" t="n">
        <v>2969</v>
      </c>
      <c r="I200" s="36" t="s">
        <v>72</v>
      </c>
    </row>
    <row r="201" s="21" customFormat="true" ht="27" hidden="false" customHeight="true" outlineLevel="0" collapsed="false">
      <c r="A201" s="22" t="n">
        <v>197</v>
      </c>
      <c r="B201" s="23"/>
      <c r="C201" s="24" t="s">
        <v>466</v>
      </c>
      <c r="D201" s="24" t="s">
        <v>467</v>
      </c>
      <c r="E201" s="24" t="s">
        <v>468</v>
      </c>
      <c r="F201" s="25" t="n">
        <v>457818</v>
      </c>
      <c r="G201" s="26" t="n">
        <v>368032</v>
      </c>
      <c r="H201" s="27" t="n">
        <v>89786</v>
      </c>
      <c r="I201" s="28" t="n">
        <v>0.243962481523346</v>
      </c>
    </row>
    <row r="202" s="21" customFormat="true" ht="27" hidden="false" customHeight="true" outlineLevel="0" collapsed="false">
      <c r="A202" s="22" t="n">
        <v>198</v>
      </c>
      <c r="B202" s="23"/>
      <c r="C202" s="24" t="s">
        <v>469</v>
      </c>
      <c r="D202" s="24" t="s">
        <v>451</v>
      </c>
      <c r="E202" s="24" t="s">
        <v>470</v>
      </c>
      <c r="F202" s="25" t="n">
        <v>68417</v>
      </c>
      <c r="G202" s="26" t="n">
        <v>67335</v>
      </c>
      <c r="H202" s="27" t="n">
        <v>1082</v>
      </c>
      <c r="I202" s="28" t="n">
        <v>0.0160689091854162</v>
      </c>
    </row>
    <row r="203" s="21" customFormat="true" ht="27" hidden="false" customHeight="true" outlineLevel="0" collapsed="false">
      <c r="A203" s="22" t="n">
        <v>199</v>
      </c>
      <c r="B203" s="23"/>
      <c r="C203" s="24" t="s">
        <v>471</v>
      </c>
      <c r="D203" s="24" t="s">
        <v>467</v>
      </c>
      <c r="E203" s="24" t="s">
        <v>472</v>
      </c>
      <c r="F203" s="25" t="n">
        <v>46308</v>
      </c>
      <c r="G203" s="26" t="n">
        <v>3795</v>
      </c>
      <c r="H203" s="27" t="n">
        <v>42513</v>
      </c>
      <c r="I203" s="28" t="n">
        <v>11.202371541502</v>
      </c>
    </row>
    <row r="204" s="21" customFormat="true" ht="27" hidden="false" customHeight="true" outlineLevel="0" collapsed="false">
      <c r="A204" s="22" t="n">
        <v>200</v>
      </c>
      <c r="B204" s="23"/>
      <c r="C204" s="24" t="s">
        <v>473</v>
      </c>
      <c r="D204" s="24" t="s">
        <v>467</v>
      </c>
      <c r="E204" s="24" t="s">
        <v>474</v>
      </c>
      <c r="F204" s="25" t="n">
        <v>173912</v>
      </c>
      <c r="G204" s="26" t="n">
        <v>319756</v>
      </c>
      <c r="H204" s="27" t="n">
        <v>-145844</v>
      </c>
      <c r="I204" s="28" t="n">
        <v>-0.45611028409162</v>
      </c>
    </row>
    <row r="205" s="21" customFormat="true" ht="27" hidden="false" customHeight="true" outlineLevel="0" collapsed="false">
      <c r="A205" s="22" t="n">
        <v>201</v>
      </c>
      <c r="B205" s="23"/>
      <c r="C205" s="24" t="s">
        <v>475</v>
      </c>
      <c r="D205" s="24" t="s">
        <v>467</v>
      </c>
      <c r="E205" s="24" t="s">
        <v>476</v>
      </c>
      <c r="F205" s="25" t="n">
        <v>234876</v>
      </c>
      <c r="G205" s="26" t="n">
        <v>221068</v>
      </c>
      <c r="H205" s="27" t="n">
        <v>13808</v>
      </c>
      <c r="I205" s="28" t="n">
        <v>0.0624604194184595</v>
      </c>
    </row>
    <row r="206" s="21" customFormat="true" ht="45" hidden="false" customHeight="true" outlineLevel="0" collapsed="false">
      <c r="A206" s="22" t="n">
        <v>202</v>
      </c>
      <c r="B206" s="23"/>
      <c r="C206" s="24" t="s">
        <v>477</v>
      </c>
      <c r="D206" s="24" t="s">
        <v>454</v>
      </c>
      <c r="E206" s="24" t="s">
        <v>478</v>
      </c>
      <c r="F206" s="25" t="n">
        <v>48505</v>
      </c>
      <c r="G206" s="26" t="n">
        <v>50650</v>
      </c>
      <c r="H206" s="27" t="n">
        <v>-2145</v>
      </c>
      <c r="I206" s="28" t="n">
        <v>-0.0423494570582428</v>
      </c>
    </row>
    <row r="207" s="21" customFormat="true" ht="27" hidden="false" customHeight="true" outlineLevel="0" collapsed="false">
      <c r="A207" s="22" t="n">
        <v>203</v>
      </c>
      <c r="B207" s="23"/>
      <c r="C207" s="24" t="s">
        <v>479</v>
      </c>
      <c r="D207" s="24" t="s">
        <v>467</v>
      </c>
      <c r="E207" s="24" t="s">
        <v>480</v>
      </c>
      <c r="F207" s="25" t="n">
        <v>60075</v>
      </c>
      <c r="G207" s="26" t="n">
        <v>3795</v>
      </c>
      <c r="H207" s="27" t="n">
        <v>56280</v>
      </c>
      <c r="I207" s="28" t="n">
        <v>14.8300395256917</v>
      </c>
    </row>
    <row r="208" s="21" customFormat="true" ht="27" hidden="false" customHeight="true" outlineLevel="0" collapsed="false">
      <c r="A208" s="22" t="n">
        <v>204</v>
      </c>
      <c r="B208" s="23"/>
      <c r="C208" s="24" t="s">
        <v>481</v>
      </c>
      <c r="D208" s="24" t="s">
        <v>467</v>
      </c>
      <c r="E208" s="24" t="s">
        <v>482</v>
      </c>
      <c r="F208" s="25" t="n">
        <v>200768</v>
      </c>
      <c r="G208" s="26" t="n">
        <v>377516</v>
      </c>
      <c r="H208" s="27" t="n">
        <v>-176748</v>
      </c>
      <c r="I208" s="28" t="n">
        <v>-0.468186778838513</v>
      </c>
    </row>
    <row r="209" s="21" customFormat="true" ht="27" hidden="false" customHeight="true" outlineLevel="0" collapsed="false">
      <c r="A209" s="22" t="n">
        <v>205</v>
      </c>
      <c r="B209" s="23"/>
      <c r="C209" s="24" t="s">
        <v>483</v>
      </c>
      <c r="D209" s="24" t="s">
        <v>484</v>
      </c>
      <c r="E209" s="24" t="s">
        <v>485</v>
      </c>
      <c r="F209" s="25" t="n">
        <v>23735</v>
      </c>
      <c r="G209" s="26" t="n">
        <v>6027</v>
      </c>
      <c r="H209" s="27" t="n">
        <v>17708</v>
      </c>
      <c r="I209" s="28" t="n">
        <v>2.93811183009789</v>
      </c>
    </row>
    <row r="210" s="21" customFormat="true" ht="27" hidden="false" customHeight="true" outlineLevel="0" collapsed="false">
      <c r="A210" s="22" t="n">
        <v>206</v>
      </c>
      <c r="B210" s="23"/>
      <c r="C210" s="24" t="s">
        <v>486</v>
      </c>
      <c r="D210" s="24" t="s">
        <v>454</v>
      </c>
      <c r="E210" s="24" t="s">
        <v>487</v>
      </c>
      <c r="F210" s="25" t="n">
        <v>68978</v>
      </c>
      <c r="G210" s="26" t="n">
        <v>77230</v>
      </c>
      <c r="H210" s="27" t="n">
        <v>-8252</v>
      </c>
      <c r="I210" s="28" t="n">
        <v>-0.106849669817428</v>
      </c>
    </row>
    <row r="211" s="21" customFormat="true" ht="27" hidden="false" customHeight="true" outlineLevel="0" collapsed="false">
      <c r="A211" s="22" t="n">
        <v>207</v>
      </c>
      <c r="B211" s="23"/>
      <c r="C211" s="24" t="s">
        <v>488</v>
      </c>
      <c r="D211" s="24" t="s">
        <v>489</v>
      </c>
      <c r="E211" s="24" t="s">
        <v>490</v>
      </c>
      <c r="F211" s="25" t="n">
        <v>10679</v>
      </c>
      <c r="G211" s="26" t="n">
        <v>7116</v>
      </c>
      <c r="H211" s="27" t="n">
        <v>3563</v>
      </c>
      <c r="I211" s="28" t="n">
        <v>0.500702641933671</v>
      </c>
    </row>
    <row r="212" s="21" customFormat="true" ht="75" hidden="false" customHeight="true" outlineLevel="0" collapsed="false">
      <c r="A212" s="22" t="n">
        <v>208</v>
      </c>
      <c r="B212" s="23"/>
      <c r="C212" s="24" t="s">
        <v>491</v>
      </c>
      <c r="D212" s="24" t="s">
        <v>492</v>
      </c>
      <c r="E212" s="24" t="s">
        <v>493</v>
      </c>
      <c r="F212" s="25" t="n">
        <v>81723</v>
      </c>
      <c r="G212" s="26" t="n">
        <v>56907</v>
      </c>
      <c r="H212" s="27" t="n">
        <v>24816</v>
      </c>
      <c r="I212" s="28" t="n">
        <v>0.43607991986926</v>
      </c>
    </row>
    <row r="213" s="21" customFormat="true" ht="75" hidden="false" customHeight="true" outlineLevel="0" collapsed="false">
      <c r="A213" s="22" t="n">
        <v>209</v>
      </c>
      <c r="B213" s="23"/>
      <c r="C213" s="24" t="s">
        <v>494</v>
      </c>
      <c r="D213" s="24" t="s">
        <v>492</v>
      </c>
      <c r="E213" s="24" t="s">
        <v>495</v>
      </c>
      <c r="F213" s="25" t="n">
        <v>4311</v>
      </c>
      <c r="G213" s="26" t="n">
        <v>4411</v>
      </c>
      <c r="H213" s="27" t="n">
        <v>-100</v>
      </c>
      <c r="I213" s="28" t="n">
        <v>-0.022670596236681</v>
      </c>
    </row>
    <row r="214" s="21" customFormat="true" ht="27" hidden="false" customHeight="true" outlineLevel="0" collapsed="false">
      <c r="A214" s="22" t="n">
        <v>210</v>
      </c>
      <c r="B214" s="23"/>
      <c r="C214" s="24" t="s">
        <v>496</v>
      </c>
      <c r="D214" s="24" t="s">
        <v>489</v>
      </c>
      <c r="E214" s="24" t="s">
        <v>497</v>
      </c>
      <c r="F214" s="25" t="n">
        <v>2249</v>
      </c>
      <c r="G214" s="26" t="n">
        <v>1882</v>
      </c>
      <c r="H214" s="27" t="n">
        <v>367</v>
      </c>
      <c r="I214" s="28" t="n">
        <v>0.195005313496281</v>
      </c>
    </row>
    <row r="215" s="21" customFormat="true" ht="27" hidden="false" customHeight="true" outlineLevel="0" collapsed="false">
      <c r="A215" s="22" t="n">
        <v>211</v>
      </c>
      <c r="B215" s="23"/>
      <c r="C215" s="24" t="s">
        <v>498</v>
      </c>
      <c r="D215" s="24" t="s">
        <v>489</v>
      </c>
      <c r="E215" s="24" t="s">
        <v>499</v>
      </c>
      <c r="F215" s="25" t="n">
        <v>825</v>
      </c>
      <c r="G215" s="26" t="n">
        <v>753</v>
      </c>
      <c r="H215" s="27" t="n">
        <v>72</v>
      </c>
      <c r="I215" s="28" t="n">
        <v>0.0956175298804781</v>
      </c>
    </row>
    <row r="216" s="21" customFormat="true" ht="27" hidden="false" customHeight="true" outlineLevel="0" collapsed="false">
      <c r="A216" s="22" t="n">
        <v>212</v>
      </c>
      <c r="B216" s="23"/>
      <c r="C216" s="24" t="s">
        <v>500</v>
      </c>
      <c r="D216" s="24" t="s">
        <v>489</v>
      </c>
      <c r="E216" s="24" t="s">
        <v>501</v>
      </c>
      <c r="F216" s="25" t="n">
        <v>1218</v>
      </c>
      <c r="G216" s="26" t="n">
        <v>1228</v>
      </c>
      <c r="H216" s="27" t="n">
        <v>-10</v>
      </c>
      <c r="I216" s="28" t="n">
        <v>-0.00814332247557003</v>
      </c>
    </row>
    <row r="217" s="21" customFormat="true" ht="27" hidden="false" customHeight="true" outlineLevel="0" collapsed="false">
      <c r="A217" s="22" t="n">
        <v>213</v>
      </c>
      <c r="B217" s="23"/>
      <c r="C217" s="24" t="s">
        <v>502</v>
      </c>
      <c r="D217" s="24" t="s">
        <v>489</v>
      </c>
      <c r="E217" s="24" t="s">
        <v>503</v>
      </c>
      <c r="F217" s="25" t="n">
        <v>6804</v>
      </c>
      <c r="G217" s="26" t="n">
        <v>346</v>
      </c>
      <c r="H217" s="27" t="n">
        <v>6458</v>
      </c>
      <c r="I217" s="28" t="n">
        <v>18.6647398843931</v>
      </c>
    </row>
    <row r="218" s="21" customFormat="true" ht="27" hidden="false" customHeight="true" outlineLevel="0" collapsed="false">
      <c r="A218" s="22" t="n">
        <v>214</v>
      </c>
      <c r="B218" s="23"/>
      <c r="C218" s="24" t="s">
        <v>504</v>
      </c>
      <c r="D218" s="24" t="s">
        <v>489</v>
      </c>
      <c r="E218" s="24" t="s">
        <v>505</v>
      </c>
      <c r="F218" s="25" t="n">
        <v>255182</v>
      </c>
      <c r="G218" s="26" t="n">
        <v>241746</v>
      </c>
      <c r="H218" s="27" t="n">
        <v>13436</v>
      </c>
      <c r="I218" s="28" t="n">
        <v>0.0555789961364407</v>
      </c>
    </row>
    <row r="219" s="21" customFormat="true" ht="27" hidden="false" customHeight="true" outlineLevel="0" collapsed="false">
      <c r="A219" s="22" t="n">
        <v>215</v>
      </c>
      <c r="B219" s="23"/>
      <c r="C219" s="24" t="s">
        <v>506</v>
      </c>
      <c r="D219" s="24" t="s">
        <v>507</v>
      </c>
      <c r="E219" s="24" t="s">
        <v>508</v>
      </c>
      <c r="F219" s="25" t="n">
        <v>2973</v>
      </c>
      <c r="G219" s="26" t="n">
        <v>2402</v>
      </c>
      <c r="H219" s="27" t="n">
        <v>571</v>
      </c>
      <c r="I219" s="28" t="n">
        <v>0.237718567860117</v>
      </c>
    </row>
    <row r="220" s="21" customFormat="true" ht="27" hidden="false" customHeight="true" outlineLevel="0" collapsed="false">
      <c r="A220" s="22" t="n">
        <v>216</v>
      </c>
      <c r="B220" s="23"/>
      <c r="C220" s="24" t="s">
        <v>509</v>
      </c>
      <c r="D220" s="24" t="s">
        <v>510</v>
      </c>
      <c r="E220" s="24" t="s">
        <v>511</v>
      </c>
      <c r="F220" s="25" t="n">
        <v>306</v>
      </c>
      <c r="G220" s="26" t="n">
        <v>8311</v>
      </c>
      <c r="H220" s="27" t="n">
        <v>-8005</v>
      </c>
      <c r="I220" s="28" t="n">
        <v>-0.963181325953556</v>
      </c>
    </row>
    <row r="221" s="21" customFormat="true" ht="27" hidden="false" customHeight="true" outlineLevel="0" collapsed="false">
      <c r="A221" s="22" t="n">
        <v>217</v>
      </c>
      <c r="B221" s="23"/>
      <c r="C221" s="24" t="s">
        <v>512</v>
      </c>
      <c r="D221" s="24" t="s">
        <v>510</v>
      </c>
      <c r="E221" s="24" t="s">
        <v>513</v>
      </c>
      <c r="F221" s="25" t="n">
        <v>3017</v>
      </c>
      <c r="G221" s="26" t="n">
        <v>2317</v>
      </c>
      <c r="H221" s="27" t="n">
        <v>700</v>
      </c>
      <c r="I221" s="28" t="n">
        <v>0.302114803625378</v>
      </c>
    </row>
    <row r="222" s="21" customFormat="true" ht="27" hidden="false" customHeight="true" outlineLevel="0" collapsed="false">
      <c r="A222" s="22" t="n">
        <v>218</v>
      </c>
      <c r="B222" s="23"/>
      <c r="C222" s="24" t="s">
        <v>514</v>
      </c>
      <c r="D222" s="24" t="s">
        <v>515</v>
      </c>
      <c r="E222" s="24" t="s">
        <v>516</v>
      </c>
      <c r="F222" s="25" t="n">
        <v>50474</v>
      </c>
      <c r="G222" s="26" t="n">
        <v>52200</v>
      </c>
      <c r="H222" s="27" t="n">
        <v>-1726</v>
      </c>
      <c r="I222" s="28" t="n">
        <v>-0.0330651340996169</v>
      </c>
    </row>
    <row r="223" s="21" customFormat="true" ht="27" hidden="false" customHeight="true" outlineLevel="0" collapsed="false">
      <c r="A223" s="22" t="n">
        <v>219</v>
      </c>
      <c r="B223" s="23"/>
      <c r="C223" s="24" t="s">
        <v>517</v>
      </c>
      <c r="D223" s="24" t="s">
        <v>515</v>
      </c>
      <c r="E223" s="24" t="s">
        <v>518</v>
      </c>
      <c r="F223" s="25" t="n">
        <v>1207869</v>
      </c>
      <c r="G223" s="26" t="n">
        <v>1128669</v>
      </c>
      <c r="H223" s="27" t="n">
        <v>79200</v>
      </c>
      <c r="I223" s="28" t="n">
        <v>0.070171148494377</v>
      </c>
    </row>
    <row r="224" s="21" customFormat="true" ht="27" hidden="false" customHeight="true" outlineLevel="0" collapsed="false">
      <c r="A224" s="22" t="n">
        <v>220</v>
      </c>
      <c r="B224" s="23"/>
      <c r="C224" s="24" t="s">
        <v>519</v>
      </c>
      <c r="D224" s="24" t="s">
        <v>515</v>
      </c>
      <c r="E224" s="24" t="s">
        <v>520</v>
      </c>
      <c r="F224" s="25" t="n">
        <v>14335</v>
      </c>
      <c r="G224" s="26" t="n">
        <v>14974</v>
      </c>
      <c r="H224" s="27" t="n">
        <v>-639</v>
      </c>
      <c r="I224" s="28" t="n">
        <v>-0.0426739682115667</v>
      </c>
    </row>
    <row r="225" s="21" customFormat="true" ht="27" hidden="false" customHeight="true" outlineLevel="0" collapsed="false">
      <c r="A225" s="22" t="n">
        <v>221</v>
      </c>
      <c r="B225" s="23" t="s">
        <v>69</v>
      </c>
      <c r="C225" s="24" t="s">
        <v>521</v>
      </c>
      <c r="D225" s="24" t="s">
        <v>515</v>
      </c>
      <c r="E225" s="24" t="s">
        <v>522</v>
      </c>
      <c r="F225" s="25" t="n">
        <v>360</v>
      </c>
      <c r="G225" s="26" t="n">
        <v>0</v>
      </c>
      <c r="H225" s="27" t="n">
        <v>360</v>
      </c>
      <c r="I225" s="36" t="s">
        <v>72</v>
      </c>
    </row>
    <row r="226" s="21" customFormat="true" ht="27" hidden="false" customHeight="true" outlineLevel="0" collapsed="false">
      <c r="A226" s="22" t="n">
        <v>222</v>
      </c>
      <c r="B226" s="23"/>
      <c r="C226" s="24" t="s">
        <v>523</v>
      </c>
      <c r="D226" s="24" t="s">
        <v>524</v>
      </c>
      <c r="E226" s="24" t="s">
        <v>525</v>
      </c>
      <c r="F226" s="25" t="n">
        <v>3856283</v>
      </c>
      <c r="G226" s="26" t="n">
        <v>4160419</v>
      </c>
      <c r="H226" s="27" t="n">
        <v>-304136</v>
      </c>
      <c r="I226" s="28" t="n">
        <v>-0.0731022524414007</v>
      </c>
    </row>
    <row r="227" s="21" customFormat="true" ht="27" hidden="false" customHeight="true" outlineLevel="0" collapsed="false">
      <c r="A227" s="22" t="n">
        <v>223</v>
      </c>
      <c r="B227" s="23"/>
      <c r="C227" s="24" t="s">
        <v>526</v>
      </c>
      <c r="D227" s="24" t="s">
        <v>524</v>
      </c>
      <c r="E227" s="24" t="s">
        <v>527</v>
      </c>
      <c r="F227" s="25" t="n">
        <v>142018</v>
      </c>
      <c r="G227" s="26" t="n">
        <v>165475</v>
      </c>
      <c r="H227" s="27" t="n">
        <v>-23457</v>
      </c>
      <c r="I227" s="28" t="n">
        <v>-0.141755552198217</v>
      </c>
    </row>
    <row r="228" s="21" customFormat="true" ht="27" hidden="false" customHeight="true" outlineLevel="0" collapsed="false">
      <c r="A228" s="22" t="n">
        <v>224</v>
      </c>
      <c r="B228" s="23"/>
      <c r="C228" s="24" t="s">
        <v>528</v>
      </c>
      <c r="D228" s="24" t="s">
        <v>524</v>
      </c>
      <c r="E228" s="24" t="s">
        <v>529</v>
      </c>
      <c r="F228" s="25" t="n">
        <v>67</v>
      </c>
      <c r="G228" s="26" t="n">
        <v>11</v>
      </c>
      <c r="H228" s="27" t="n">
        <v>56</v>
      </c>
      <c r="I228" s="28" t="n">
        <v>5.09090909090909</v>
      </c>
    </row>
    <row r="229" s="21" customFormat="true" ht="27" hidden="false" customHeight="true" outlineLevel="0" collapsed="false">
      <c r="A229" s="22" t="n">
        <v>225</v>
      </c>
      <c r="B229" s="23"/>
      <c r="C229" s="24" t="s">
        <v>530</v>
      </c>
      <c r="D229" s="24" t="s">
        <v>63</v>
      </c>
      <c r="E229" s="24" t="s">
        <v>531</v>
      </c>
      <c r="F229" s="25" t="n">
        <v>116038</v>
      </c>
      <c r="G229" s="26" t="n">
        <v>122032</v>
      </c>
      <c r="H229" s="27" t="n">
        <v>-5994</v>
      </c>
      <c r="I229" s="28" t="n">
        <v>-0.0491182640618854</v>
      </c>
    </row>
    <row r="230" s="21" customFormat="true" ht="27" hidden="false" customHeight="true" outlineLevel="0" collapsed="false">
      <c r="A230" s="22" t="n">
        <v>226</v>
      </c>
      <c r="B230" s="23"/>
      <c r="C230" s="24" t="s">
        <v>532</v>
      </c>
      <c r="D230" s="45" t="s">
        <v>309</v>
      </c>
      <c r="E230" s="24" t="s">
        <v>533</v>
      </c>
      <c r="F230" s="25" t="n">
        <v>1075691</v>
      </c>
      <c r="G230" s="26" t="n">
        <v>102</v>
      </c>
      <c r="H230" s="27" t="n">
        <v>1075589</v>
      </c>
      <c r="I230" s="28" t="n">
        <v>10544.9901960784</v>
      </c>
    </row>
    <row r="231" s="21" customFormat="true" ht="45" hidden="false" customHeight="true" outlineLevel="0" collapsed="false">
      <c r="A231" s="22" t="n">
        <v>227</v>
      </c>
      <c r="B231" s="23"/>
      <c r="C231" s="24" t="s">
        <v>534</v>
      </c>
      <c r="D231" s="45" t="s">
        <v>309</v>
      </c>
      <c r="E231" s="24" t="s">
        <v>535</v>
      </c>
      <c r="F231" s="25" t="n">
        <v>1056488</v>
      </c>
      <c r="G231" s="26" t="n">
        <v>35</v>
      </c>
      <c r="H231" s="27" t="n">
        <v>1056453</v>
      </c>
      <c r="I231" s="28" t="n">
        <v>30184.3714285714</v>
      </c>
    </row>
    <row r="232" s="21" customFormat="true" ht="27" hidden="false" customHeight="true" outlineLevel="0" collapsed="false">
      <c r="A232" s="48" t="n">
        <v>228</v>
      </c>
      <c r="B232" s="49"/>
      <c r="C232" s="50" t="s">
        <v>536</v>
      </c>
      <c r="D232" s="50" t="s">
        <v>40</v>
      </c>
      <c r="E232" s="50" t="s">
        <v>537</v>
      </c>
      <c r="F232" s="51" t="n">
        <v>125092</v>
      </c>
      <c r="G232" s="52" t="n">
        <v>12239</v>
      </c>
      <c r="H232" s="53" t="n">
        <v>112853</v>
      </c>
      <c r="I232" s="54" t="n">
        <v>9.22076967072473</v>
      </c>
    </row>
  </sheetData>
  <mergeCells count="1">
    <mergeCell ref="A1:I1"/>
  </mergeCells>
  <conditionalFormatting sqref="C49:C50">
    <cfRule type="expression" priority="2" aboveAverage="0" equalAverage="0" bottom="0" percent="0" rank="0" text="" dxfId="0">
      <formula>AND(COUNTIF($C$49:$C$50,C49)&gt;1,NOT(ISBLANK(C49)))</formula>
    </cfRule>
    <cfRule type="expression" priority="3" aboveAverage="0" equalAverage="0" bottom="0" percent="0" rank="0" text="" dxfId="1">
      <formula>AND(COUNTIF($C$49:$C$50,C49)&gt;1,NOT(ISBLANK(C49)))</formula>
    </cfRule>
  </conditionalFormatting>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11:17:01Z</dcterms:created>
  <dc:creator>久喜市</dc:creator>
  <dc:description/>
  <dc:language>en-US</dc:language>
  <cp:lastModifiedBy>Setup</cp:lastModifiedBy>
  <cp:lastPrinted>2023-01-11T07:14:36Z</cp:lastPrinted>
  <dcterms:modified xsi:type="dcterms:W3CDTF">2023-02-01T02:31:28Z</dcterms:modified>
  <cp:revision>0</cp:revision>
  <dc:subject/>
  <dc:title/>
</cp:coreProperties>
</file>